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Obsah" sheetId="1" state="visible" r:id="rId2"/>
    <sheet name="Trhovec" sheetId="2" state="visible" r:id="rId3"/>
    <sheet name="Pokusy" sheetId="3" state="visible" r:id="rId4"/>
    <sheet name="Cvičenie 1" sheetId="4" state="visible" r:id="rId5"/>
    <sheet name="Cvičenie 2" sheetId="5" state="visible" r:id="rId6"/>
    <sheet name="Cvičenie 3" sheetId="6" state="visible" r:id="rId7"/>
    <sheet name="Úloha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šenie 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38"/>
          </rPr>
          <t xml:space="preserve">Bunka, hodnotu ktorej treba pripočíta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</xdr:rowOff>
              </xdr:from>
              <xdr:to>
                <xdr:col>4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2</xdr:rowOff>
              </xdr:from>
              <xdr:to>
                <xdr:col>7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2</xdr:rowOff>
              </xdr:from>
              <xdr:to>
                <xdr:col>7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2</xdr:rowOff>
              </xdr:from>
              <xdr:to>
                <xdr:col>7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</xdr:rowOff>
              </xdr:from>
              <xdr:to>
                <xdr:col>8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2</xdr:rowOff>
              </xdr:from>
              <xdr:to>
                <xdr:col>8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</xdr:rowOff>
              </xdr:from>
              <xdr:to>
                <xdr:col>8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2</xdr:rowOff>
              </xdr:from>
              <xdr:to>
                <xdr:col>8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</xdr:rowOff>
              </xdr:from>
              <xdr:to>
                <xdr:col>9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2</xdr:rowOff>
              </xdr:from>
              <xdr:to>
                <xdr:col>9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</xdr:rowOff>
              </xdr:from>
              <xdr:to>
                <xdr:col>9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2</xdr:rowOff>
              </xdr:from>
              <xdr:to>
                <xdr:col>10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2</xdr:rowOff>
              </xdr:from>
              <xdr:to>
                <xdr:col>10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</xdr:rowOff>
              </xdr:from>
              <xdr:to>
                <xdr:col>10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</xdr:row>
                <xdr:rowOff>2</xdr:rowOff>
              </xdr:from>
              <xdr:to>
                <xdr:col>10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8</xdr:row>
                <xdr:rowOff>6</xdr:rowOff>
              </xdr:from>
              <xdr:to>
                <xdr:col>4</xdr:col>
                <xdr:colOff>4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4</xdr:rowOff>
              </xdr:from>
              <xdr:to>
                <xdr:col>4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6</xdr:rowOff>
              </xdr:from>
              <xdr:to>
                <xdr:col>5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</xdr:row>
                <xdr:rowOff>4</xdr:rowOff>
              </xdr:from>
              <xdr:to>
                <xdr:col>5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8</xdr:row>
                <xdr:rowOff>6</xdr:rowOff>
              </xdr:from>
              <xdr:to>
                <xdr:col>6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9</xdr:row>
                <xdr:rowOff>4</xdr:rowOff>
              </xdr:from>
              <xdr:to>
                <xdr:col>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8</xdr:row>
                <xdr:rowOff>6</xdr:rowOff>
              </xdr:from>
              <xdr:to>
                <xdr:col>7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4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20</xdr:rowOff>
              </xdr:from>
              <xdr:to>
                <xdr:col>8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</xdr:row>
                <xdr:rowOff>6</xdr:rowOff>
              </xdr:from>
              <xdr:to>
                <xdr:col>8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</xdr:row>
                <xdr:rowOff>6</xdr:rowOff>
              </xdr:from>
              <xdr:to>
                <xdr:col>8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6</xdr:rowOff>
              </xdr:from>
              <xdr:to>
                <xdr:col>8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5</xdr:row>
                <xdr:rowOff>6</xdr:rowOff>
              </xdr:from>
              <xdr:to>
                <xdr:col>8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6</xdr:row>
                <xdr:rowOff>6</xdr:rowOff>
              </xdr:from>
              <xdr:to>
                <xdr:col>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</xdr:row>
                <xdr:rowOff>20</xdr:rowOff>
              </xdr:from>
              <xdr:to>
                <xdr:col>9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9</xdr:col>
                <xdr:colOff>35</xdr:colOff>
                <xdr:row>3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6</xdr:rowOff>
              </xdr:from>
              <xdr:to>
                <xdr:col>9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6</xdr:rowOff>
              </xdr:from>
              <xdr:to>
                <xdr:col>9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6</xdr:rowOff>
              </xdr:from>
              <xdr:to>
                <xdr:col>9</xdr:col>
                <xdr:colOff>35</xdr:colOff>
                <xdr:row>6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6</xdr:rowOff>
              </xdr:from>
              <xdr:to>
                <xdr:col>9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2"/>
            <charset val="238"/>
          </rPr>
          <t xml:space="preserve">Úloh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8</xdr:row>
                <xdr:rowOff>3</xdr:rowOff>
              </xdr:from>
              <xdr:to>
                <xdr:col>4</xdr:col>
                <xdr:colOff>27</xdr:colOff>
                <xdr:row>9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  <charset val="238"/>
          </rPr>
          <t xml:space="preserve">Úloh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9</xdr:row>
                <xdr:rowOff>10</xdr:rowOff>
              </xdr:from>
              <xdr:to>
                <xdr:col>4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</xdr:row>
                <xdr:rowOff>3</xdr:rowOff>
              </xdr:from>
              <xdr:to>
                <xdr:col>5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</xdr:row>
                <xdr:rowOff>10</xdr:rowOff>
              </xdr:from>
              <xdr:to>
                <xdr:col>5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3</xdr:rowOff>
              </xdr:from>
              <xdr:to>
                <xdr:col>6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10</xdr:rowOff>
              </xdr:from>
              <xdr:to>
                <xdr:col>6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  <charset val="238"/>
          </rPr>
          <t xml:space="preserve">Úloha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8</xdr:row>
                <xdr:rowOff>3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Úloh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10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Tahoma"/>
            <family val="2"/>
            <charset val="238"/>
          </rPr>
          <t xml:space="preserve">Úloh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</xdr:row>
                <xdr:rowOff>5</xdr:rowOff>
              </xdr:from>
              <xdr:to>
                <xdr:col>8</xdr:col>
                <xdr:colOff>28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4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</xdr:row>
                <xdr:rowOff>4</xdr:rowOff>
              </xdr:from>
              <xdr:to>
                <xdr:col>8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</xdr:row>
                <xdr:rowOff>4</xdr:rowOff>
              </xdr:from>
              <xdr:to>
                <xdr:col>8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4</xdr:rowOff>
              </xdr:from>
              <xdr:to>
                <xdr:col>8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  <charset val="238"/>
          </rPr>
          <t xml:space="preserve">Úloh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6</xdr:row>
                <xdr:rowOff>4</xdr:rowOff>
              </xdr:from>
              <xdr:to>
                <xdr:col>8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  <charset val="238"/>
          </rPr>
          <t xml:space="preserve">Úloh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3</xdr:rowOff>
              </xdr:from>
              <xdr:to>
                <xdr:col>8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  <charset val="238"/>
          </rPr>
          <t xml:space="preserve">Úloha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9</xdr:row>
                <xdr:rowOff>10</xdr:rowOff>
              </xdr:from>
              <xdr:to>
                <xdr:col>8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Tahoma"/>
            <family val="2"/>
            <charset val="238"/>
          </rPr>
          <t xml:space="preserve">Úloh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5</xdr:rowOff>
              </xdr:from>
              <xdr:to>
                <xdr:col>9</xdr:col>
                <xdr:colOff>27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</xdr:row>
                <xdr:rowOff>4</xdr:rowOff>
              </xdr:from>
              <xdr:to>
                <xdr:col>9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</xdr:row>
                <xdr:rowOff>4</xdr:rowOff>
              </xdr:from>
              <xdr:to>
                <xdr:col>9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4</xdr:rowOff>
              </xdr:from>
              <xdr:to>
                <xdr:col>9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2"/>
            <charset val="238"/>
          </rPr>
          <t xml:space="preserve">Úloh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</xdr:row>
                <xdr:rowOff>4</xdr:rowOff>
              </xdr:from>
              <xdr:to>
                <xdr:col>9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8</xdr:row>
                <xdr:rowOff>3</xdr:rowOff>
              </xdr:from>
              <xdr:to>
                <xdr:col>9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  <charset val="238"/>
          </rPr>
          <t xml:space="preserve">Úloha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10</xdr:rowOff>
              </xdr:from>
              <xdr:to>
                <xdr:col>9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19">
  <si>
    <t xml:space="preserve">Prírodovedecká fakulta UPJŠ Košice</t>
  </si>
  <si>
    <r>
      <rPr>
        <u val="single"/>
        <sz val="9"/>
        <color rgb="FF008000"/>
        <rFont val="Arial CE"/>
        <family val="2"/>
        <charset val="238"/>
      </rPr>
      <t xml:space="preserve">Pavel Marinič:</t>
    </r>
    <r>
      <rPr>
        <u val="single"/>
        <sz val="10"/>
        <rFont val="Arial CE"/>
        <family val="2"/>
        <charset val="238"/>
      </rPr>
      <t xml:space="preserve"> </t>
    </r>
    <r>
      <rPr>
        <u val="single"/>
        <sz val="12"/>
        <color rgb="FFCC99FF"/>
        <rFont val="Arial CE"/>
        <family val="2"/>
        <charset val="238"/>
      </rPr>
      <t xml:space="preserve">Excel v príkladoch pre stredné školy</t>
    </r>
  </si>
  <si>
    <t xml:space="preserve">záverečná práca 2. kvalifikačnej skúšky</t>
  </si>
  <si>
    <r>
      <rPr>
        <b val="true"/>
        <sz val="10"/>
        <color rgb="FF008000"/>
        <rFont val="Arial CE"/>
        <family val="2"/>
        <charset val="238"/>
      </rPr>
      <t xml:space="preserve">Kapitola 2:</t>
    </r>
    <r>
      <rPr>
        <sz val="10"/>
        <rFont val="Arial CE"/>
        <family val="0"/>
        <charset val="238"/>
      </rPr>
      <t xml:space="preserve">      </t>
    </r>
    <r>
      <rPr>
        <b val="true"/>
        <u val="single"/>
        <sz val="16"/>
        <color rgb="FF808080"/>
        <rFont val="Arial CE"/>
        <family val="2"/>
        <charset val="238"/>
      </rPr>
      <t xml:space="preserve">Vzorce a funkcie</t>
    </r>
  </si>
  <si>
    <t xml:space="preserve">Tento zošit obsahuje hárky:</t>
  </si>
  <si>
    <t xml:space="preserve">1.   Trhovec - úvodný ukážkový hárok pre použitie jednoduchých vzorcov</t>
  </si>
  <si>
    <t xml:space="preserve">2.   Pokusy - hárok na vlastné cvičné pokusy</t>
  </si>
  <si>
    <t xml:space="preserve">3.   Cvičenie 1 - vytváranie jednoduchých vzorcov v pripravenej tabuľke</t>
  </si>
  <si>
    <t xml:space="preserve">5.   Cvičenie 2 - použitie funkcií pre súčet a priemer v pripravenej tabuľke</t>
  </si>
  <si>
    <t xml:space="preserve">6.   Cvičenie 3 - ďalšie používanie funkcií v pripravenej tabuľke</t>
  </si>
  <si>
    <t xml:space="preserve">8.   Úloha 1 - použitie absolútneho a relatívneho adresovania </t>
  </si>
  <si>
    <t xml:space="preserve">10. Úloha 2 - zadanie na samostatný návrh tabuľky (evidencia tržieb)</t>
  </si>
  <si>
    <t xml:space="preserve">11. Riešenie úlohy 2</t>
  </si>
  <si>
    <t xml:space="preserve">12. Úloha 3 - polročná klasifikácia triedy</t>
  </si>
  <si>
    <t xml:space="preserve">13. Riešenie úlohy 3</t>
  </si>
  <si>
    <t xml:space="preserve">14. Úloha 4 - evidencia zameškaných hodín žiakmi</t>
  </si>
  <si>
    <t xml:space="preserve">15. Riešenie úlohy 4</t>
  </si>
  <si>
    <t xml:space="preserve">Vyhodnotenie predaja za deň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Celková tržba</t>
  </si>
  <si>
    <t xml:space="preserve">Odvody spolu</t>
  </si>
  <si>
    <t xml:space="preserve">Celkový zisk</t>
  </si>
  <si>
    <t xml:space="preserve">Úlohy:</t>
  </si>
  <si>
    <t xml:space="preserve">1. Do F3 vložte vzorec, ktorý k súčinu čísel v stĺpcoch B, C toho istého riadku pripočíta hodnotu v B7.</t>
  </si>
  <si>
    <t xml:space="preserve">2. Vzorec nakopírujte aj do riadkov 4 až 6. Skontrolujte, že aj v ostatných riadkoch je pripočítaná hodnota z bunky B7.</t>
  </si>
  <si>
    <t xml:space="preserve">    Ak nie, preverte znovu riešenie úlohy 1.</t>
  </si>
  <si>
    <t xml:space="preserve">3. Do G3 vložte vzorec, ktorý k rozdielu čísel v stĺpcoch B, C toho istého riadku pripočíta hodnotu v B7.</t>
  </si>
  <si>
    <t xml:space="preserve">4. Vzorec nakopírujte aj do riadkov 4 až 6. Skontrolujte, že aj v ostatných riadkoch je pripočítaná hodnota z bunky B7.</t>
  </si>
  <si>
    <t xml:space="preserve">    Ak nie, preverte znovu riešenie úlohy 3.</t>
  </si>
  <si>
    <t xml:space="preserve">5. Do H3 vložte vzorec, ktorý vypočíta 1,35-násobok hodnoty v stĺpci D toho istého riadku.</t>
  </si>
  <si>
    <t xml:space="preserve">6. Vzorec z H3 nakopírujte aj do riadkov 4 až 6.</t>
  </si>
  <si>
    <t xml:space="preserve">7. Do I3 vložte vzorec, ktorý súčet hodnôt v stĺpcoch B, C, D  toho istého riadku vynásobí hodnotou v stĺpci E toho</t>
  </si>
  <si>
    <t xml:space="preserve">   istého riadku.</t>
  </si>
  <si>
    <t xml:space="preserve">8. Vzorec z I3 nakopírujte aj do riadkov 4 až 6 toho istého stĺpca.</t>
  </si>
  <si>
    <t xml:space="preserve">Meno</t>
  </si>
  <si>
    <t xml:space="preserve">Január</t>
  </si>
  <si>
    <t xml:space="preserve">Február</t>
  </si>
  <si>
    <t xml:space="preserve">Marec</t>
  </si>
  <si>
    <t xml:space="preserve">Apríl</t>
  </si>
  <si>
    <t xml:space="preserve">Spolu</t>
  </si>
  <si>
    <t xml:space="preserve">Priemerne</t>
  </si>
  <si>
    <t xml:space="preserve">Hraško Janko</t>
  </si>
  <si>
    <t xml:space="preserve">Klingáč Martinko</t>
  </si>
  <si>
    <t xml:space="preserve">Hlúpy Jano</t>
  </si>
  <si>
    <t xml:space="preserve">Princezná Smutná</t>
  </si>
  <si>
    <t xml:space="preserve">Princezná Pyšná</t>
  </si>
  <si>
    <t xml:space="preserve">Baba Jaga</t>
  </si>
  <si>
    <t xml:space="preserve">1. Do G3 vložte vzorec, ktorý vypočíta, koľko zarobil Janko Hraško v mesiacoch január až apríl spolu.</t>
  </si>
  <si>
    <t xml:space="preserve">2. Vzorec z G3 nakopírujte aj do oblasti G4:G8.</t>
  </si>
  <si>
    <t xml:space="preserve">3. Do H3 vložte vzorec, ktorý vypočíta priemerný zárobok Janka Hraška za to isté obdobie.</t>
  </si>
  <si>
    <t xml:space="preserve">4. Vzorec z H3 nakopírujte aj do oblasti H4:H8.</t>
  </si>
  <si>
    <t xml:space="preserve">5. Do C10 vložte vzorec, ktorý vypočíta, koľko firma vyplatila na mzdách v januári všetkým zamestnancom spolu.</t>
  </si>
  <si>
    <t xml:space="preserve">6. Vzorec z C10 nakopírujte aj do oblasti D10:F10. Čo vyjadrujú vzorce v oblasti D10:F10 ?</t>
  </si>
  <si>
    <t xml:space="preserve">7. Do C11 vložte vzorec, ktorý vypočíta priemernú mzdu pracovníkov v januári.</t>
  </si>
  <si>
    <t xml:space="preserve">8. Vzorec z C11 nakopírujte aj do oblasti D11:F11. Čo vyjadrujú vzorce v oblasti D11:F11 ?</t>
  </si>
  <si>
    <t xml:space="preserve">Najmenej</t>
  </si>
  <si>
    <t xml:space="preserve">Najviac</t>
  </si>
  <si>
    <t xml:space="preserve">1. Do G3 vložte vzorec, ktorý vypočíta, aký bol najmenší príjem Janka Hraška v období január až apríl.</t>
  </si>
  <si>
    <t xml:space="preserve">2. Vzorec z G3 nakopírujte aj ostatným pracovníkom.</t>
  </si>
  <si>
    <t xml:space="preserve">3. Do H3 vložte vzorec, ktorý vypočíta, aký bol najväčší príjem Janka Hraška v období január až apríl.</t>
  </si>
  <si>
    <t xml:space="preserve">4. Vzorec z H3 nakopírujte aj ostatným pracovníkom.</t>
  </si>
  <si>
    <t xml:space="preserve">5. Do C10 vložte vzorec, ktorý vypočíta, koľko firma vyplatila na mzdách v januári.</t>
  </si>
  <si>
    <t xml:space="preserve">6. Vzorec z C10 nakopírujte aj pre ostatné mesiace.</t>
  </si>
  <si>
    <t xml:space="preserve">8. Vzorec z C11 nakopírujte aj pre ostatné mesiace.</t>
  </si>
  <si>
    <t xml:space="preserve">9. Do G10 vložte vzorec pre výpočet minimálnej sumy, ktorú firma vyplatila spolu na mzdách</t>
  </si>
  <si>
    <t xml:space="preserve">    za jeden mesiac.</t>
  </si>
  <si>
    <t xml:space="preserve">10. Do G11 vložte vzorec pre výpočet najmenšej priemernej mzdy v uvedených mesiacoch .</t>
  </si>
  <si>
    <r>
      <rPr>
        <sz val="10"/>
        <color rgb="FF993300"/>
        <rFont val="Arial CE"/>
        <family val="2"/>
        <charset val="238"/>
      </rPr>
      <t xml:space="preserve">11. Analogicky ako v G10, G11 vytvorte v H10,</t>
    </r>
    <r>
      <rPr>
        <sz val="10"/>
        <rFont val="Arial CE"/>
        <family val="0"/>
        <charset val="238"/>
      </rPr>
      <t xml:space="preserve"> </t>
    </r>
    <r>
      <rPr>
        <sz val="10"/>
        <color rgb="FF3366FF"/>
        <rFont val="Arial CE"/>
        <family val="2"/>
        <charset val="238"/>
      </rPr>
      <t xml:space="preserve">H11</t>
    </r>
    <r>
      <rPr>
        <sz val="10"/>
        <rFont val="Arial CE"/>
        <family val="0"/>
        <charset val="238"/>
      </rPr>
      <t xml:space="preserve"> vzorce pre "najviac".</t>
    </r>
  </si>
  <si>
    <r>
      <rPr>
        <b val="true"/>
        <u val="single"/>
        <sz val="10"/>
        <color rgb="FF800080"/>
        <rFont val="Arial CE"/>
        <family val="2"/>
        <charset val="238"/>
      </rPr>
      <t xml:space="preserve">Úloha:</t>
    </r>
    <r>
      <rPr>
        <b val="true"/>
        <sz val="10"/>
        <color rgb="FF008000"/>
        <rFont val="Arial CE"/>
        <family val="2"/>
        <charset val="238"/>
      </rPr>
      <t xml:space="preserve"> Na základe nákladov v roku 2000 chcú vo firme odhadnúť náklady na rok 2001. Predpokladajú, že náklady </t>
    </r>
  </si>
  <si>
    <t xml:space="preserve">      porastú úmerne vo všetkých položkách, a to tak, že sa vynásobia predpokladaným koeficientom, ktorý je </t>
  </si>
  <si>
    <t xml:space="preserve">      podľa odhadu expertov teraz 1,3. Pretože sa tento odhad môže zmeniť, je koeficient uložený v bunke H11.</t>
  </si>
  <si>
    <t xml:space="preserve">      Vložte do E12 vzorec na výpočet odhadu nákladov spotreby materiálu a nakopírujte ho aj ostatným položkám.</t>
  </si>
  <si>
    <t xml:space="preserve">Návrh plánu vybraných nákladov s použitím koeficienta</t>
  </si>
  <si>
    <t xml:space="preserve">Účet</t>
  </si>
  <si>
    <t xml:space="preserve">Položka</t>
  </si>
  <si>
    <t xml:space="preserve">Skut. 2000</t>
  </si>
  <si>
    <t xml:space="preserve">Plán 2001</t>
  </si>
  <si>
    <t xml:space="preserve">Koef.</t>
  </si>
  <si>
    <t xml:space="preserve">Spotreba materiálu</t>
  </si>
  <si>
    <t xml:space="preserve">Energia</t>
  </si>
  <si>
    <t xml:space="preserve">Náklady na predaný tovar</t>
  </si>
  <si>
    <t xml:space="preserve">Opravy a udržovanie</t>
  </si>
  <si>
    <t xml:space="preserve">Cestovné</t>
  </si>
  <si>
    <t xml:space="preserve">Spoje</t>
  </si>
  <si>
    <t xml:space="preserve">Nájomné </t>
  </si>
  <si>
    <t xml:space="preserve">Služby</t>
  </si>
  <si>
    <t xml:space="preserve">Nakupované subdodávky</t>
  </si>
  <si>
    <t xml:space="preserve">Propagácia</t>
  </si>
  <si>
    <t xml:space="preserve">52x</t>
  </si>
  <si>
    <t xml:space="preserve">Mzdové náklady</t>
  </si>
  <si>
    <t xml:space="preserve">56x</t>
  </si>
  <si>
    <t xml:space="preserve">Finančné náklady</t>
  </si>
  <si>
    <t xml:space="preserve">Ostatné náklady</t>
  </si>
  <si>
    <t xml:space="preserve">Leasing</t>
  </si>
  <si>
    <t xml:space="preserve">Odpisy</t>
  </si>
  <si>
    <t xml:space="preserve">CELKOM</t>
  </si>
  <si>
    <t xml:space="preserve">hodnoty v tis. Sk</t>
  </si>
  <si>
    <t xml:space="preserve">Táto tabuľka je podľa tabuľky  z knihy  Brož, M.: Microsoft® Excel pro manažery a ekonomy. Praha, Computer Press®, 1998</t>
  </si>
  <si>
    <t xml:space="preserve">Riešenie úlohy 1</t>
  </si>
  <si>
    <t xml:space="preserve">Táto tabuľka je podľa tabuľky  z knihy Milan Brož.: Excel 97 pro manažery a ekonomy,Computer Press Praha 1998</t>
  </si>
  <si>
    <t xml:space="preserve">Úloha o tržbe v troch predajniach</t>
  </si>
  <si>
    <t xml:space="preserve">Ako podnikateľ vlastníte 3 predajne: Predajňa 1, Predajňa 2 a Predajňa 3. Zostrojte tabuľku, v ktorej budete</t>
  </si>
  <si>
    <t xml:space="preserve">registrovať prehľad o tržbách za mesiace január až jún. Údaje v tabuľke budú uvedené v tisícoch Sk.</t>
  </si>
  <si>
    <t xml:space="preserve">Okrem registrovania tržby má tabuľka obsahovať aj:</t>
  </si>
  <si>
    <t xml:space="preserve">1. celkovú tržbu zo všetkých predajní za každý mesiac</t>
  </si>
  <si>
    <t xml:space="preserve">2. najväčšiu tržbu v mesiaci</t>
  </si>
  <si>
    <t xml:space="preserve">3. priemernú  tržbu jednotlivých predajní za každý mesiac</t>
  </si>
  <si>
    <t xml:space="preserve">4. celkovú tržbu za celé obdobie pre každú predajňu</t>
  </si>
  <si>
    <t xml:space="preserve">5. maximálnu a minimálnu tržbu pre každú predajňu za celé obdobie</t>
  </si>
  <si>
    <t xml:space="preserve">6. celkovú tržbu zo všetkých predajní za celé obdobie</t>
  </si>
  <si>
    <t xml:space="preserve">Riešenie úlohy o tržbe v troch predajniach</t>
  </si>
  <si>
    <t xml:space="preserve">tržba je v tisícoch korún</t>
  </si>
  <si>
    <t xml:space="preserve">Predajňa</t>
  </si>
  <si>
    <t xml:space="preserve">Máj</t>
  </si>
  <si>
    <t xml:space="preserve">Jún</t>
  </si>
  <si>
    <t xml:space="preserve">Predajňa 1</t>
  </si>
  <si>
    <t xml:space="preserve">Predajňa 2</t>
  </si>
  <si>
    <t xml:space="preserve">Predajňa 3</t>
  </si>
  <si>
    <t xml:space="preserve">Všetky predajne spolu za polrok</t>
  </si>
  <si>
    <t xml:space="preserve">Úloha o klasifikácii</t>
  </si>
  <si>
    <t xml:space="preserve">V klasifikačnom hárku, ktorý sa nachádza nižšie na strane, vložte do stĺpca</t>
  </si>
  <si>
    <t xml:space="preserve">D vzorec, ktorý určí priemerný prospech žiaka z predmetov Sj (slovenský jazyk)</t>
  </si>
  <si>
    <t xml:space="preserve">až Tv (telesná výchova). Do stĺpca R vložte vzorec na výpočet súčtu známok</t>
  </si>
  <si>
    <t xml:space="preserve">z tých istých predmetov. Do riadku 44 vložte vzorce na výpočet priemeru známok</t>
  </si>
  <si>
    <t xml:space="preserve">pre predmety Sj až Tv.</t>
  </si>
  <si>
    <t xml:space="preserve">Polročná  klasifikácia  triedy</t>
  </si>
  <si>
    <t xml:space="preserve">P.č.</t>
  </si>
  <si>
    <t xml:space="preserve">Meno a priezvisko</t>
  </si>
  <si>
    <t xml:space="preserve">Priemer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Pz</t>
  </si>
  <si>
    <t xml:space="preserve">Súčet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Riešenie úlohy o klasifikácií</t>
  </si>
  <si>
    <t xml:space="preserve">Úloha o zameškaných hodinách</t>
  </si>
  <si>
    <t xml:space="preserve">V pripravenej tabuľke doplňte vzorce tak, aby bolo možné vidieť:</t>
  </si>
  <si>
    <t xml:space="preserve">   - celkový počet zameškaných hodín žiakov</t>
  </si>
  <si>
    <t xml:space="preserve">   - počet neospravedlnených hodín pre každého žiaka</t>
  </si>
  <si>
    <t xml:space="preserve">   - celkový počet zameškaných hodín za každý jeden týždeň</t>
  </si>
  <si>
    <t xml:space="preserve">   - celkový počet neospravedlnených hodín v každom týždni</t>
  </si>
  <si>
    <t xml:space="preserve">   - celkový počet zameškaných hodín triedou za celý polrok</t>
  </si>
  <si>
    <t xml:space="preserve">   - celkový počet neospravedlnených hodín zameškaný triedou za polrok</t>
  </si>
  <si>
    <t xml:space="preserve">   - priemerný počet zameškaných hodín žiakmi</t>
  </si>
  <si>
    <t xml:space="preserve">   - priemerný počet neospravedlnených zameškaných hodín žiakmi</t>
  </si>
  <si>
    <t xml:space="preserve">Počet zameškaných hodín žiakmi v prvom polroku</t>
  </si>
  <si>
    <r>
      <rPr>
        <sz val="10"/>
        <rFont val="Times New Roman"/>
        <family val="1"/>
      </rPr>
      <t xml:space="preserve">o - ospravedlnené, </t>
    </r>
    <r>
      <rPr>
        <sz val="10"/>
        <color rgb="FFFF0000"/>
        <rFont val="Times New Roman"/>
        <family val="1"/>
      </rPr>
      <t xml:space="preserve">n - neospravedlnené</t>
    </r>
  </si>
  <si>
    <r>
      <rPr>
        <sz val="10"/>
        <color rgb="FF000000"/>
        <rFont val="Times New Roman"/>
        <family val="1"/>
      </rPr>
      <t xml:space="preserve">TÝŽDEŇ</t>
    </r>
    <r>
      <rPr>
        <sz val="12"/>
        <color rgb="FF000000"/>
        <rFont val="Times New Roman"/>
        <family val="1"/>
      </rPr>
      <t xml:space="preserve">        </t>
    </r>
  </si>
  <si>
    <t xml:space="preserve">Za celý polrok</t>
  </si>
  <si>
    <t xml:space="preserve">MENO</t>
  </si>
  <si>
    <t xml:space="preserve">o</t>
  </si>
  <si>
    <t xml:space="preserve">n</t>
  </si>
  <si>
    <t xml:space="preserve">Neosprav.</t>
  </si>
  <si>
    <t xml:space="preserve">SPOLU</t>
  </si>
  <si>
    <t xml:space="preserve">Trieda spolu </t>
  </si>
  <si>
    <t xml:space="preserve">Priemer na žiaka</t>
  </si>
  <si>
    <t xml:space="preserve">Priemer neospravedl.</t>
  </si>
  <si>
    <t xml:space="preserve">Riešenie úlohy o zameškaných hodinách</t>
  </si>
  <si>
    <r>
      <rPr>
        <sz val="10"/>
        <rFont val="Arial CE"/>
        <family val="0"/>
        <charset val="238"/>
      </rPr>
      <t xml:space="preserve">o - ospravedlnené, </t>
    </r>
    <r>
      <rPr>
        <sz val="10"/>
        <color rgb="FFFF0000"/>
        <rFont val="Arial CE"/>
        <family val="2"/>
        <charset val="238"/>
      </rPr>
      <t xml:space="preserve">n - neospravedlnené</t>
    </r>
  </si>
  <si>
    <t xml:space="preserve">TÝŽDEŇ        </t>
  </si>
  <si>
    <t xml:space="preserve">Ospravedlnených spolu </t>
  </si>
  <si>
    <t xml:space="preserve">Neospravedl. spolu</t>
  </si>
  <si>
    <t xml:space="preserve">Priemer ospraved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#"/>
    <numFmt numFmtId="168" formatCode="#,##0"/>
    <numFmt numFmtId="169" formatCode="#,##0_ ;[RED]\-#,##0\ "/>
    <numFmt numFmtId="170" formatCode="General"/>
    <numFmt numFmtId="171" formatCode="0.00"/>
    <numFmt numFmtId="172" formatCode="0_)"/>
    <numFmt numFmtId="173" formatCode="0.00_)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 CE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2"/>
      <color rgb="FFCC99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1"/>
      <color rgb="FF008000"/>
      <name val="Arial CE"/>
      <family val="2"/>
      <charset val="238"/>
    </font>
    <font>
      <sz val="10"/>
      <color rgb="FF808080"/>
      <name val="Arial CE"/>
      <family val="2"/>
      <charset val="238"/>
    </font>
    <font>
      <sz val="14"/>
      <color rgb="FF808080"/>
      <name val="Arial CE"/>
      <family val="2"/>
      <charset val="238"/>
    </font>
    <font>
      <sz val="18"/>
      <color rgb="FF339966"/>
      <name val="Arial CE"/>
      <family val="2"/>
      <charset val="238"/>
    </font>
    <font>
      <sz val="12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2"/>
      <color rgb="FF008000"/>
      <name val="Arial CE"/>
      <family val="2"/>
      <charset val="238"/>
    </font>
    <font>
      <sz val="12"/>
      <color rgb="FFFF6600"/>
      <name val="Times New Roman"/>
      <family val="1"/>
    </font>
    <font>
      <sz val="12"/>
      <color rgb="FF808000"/>
      <name val="Times New Roman"/>
      <family val="1"/>
    </font>
    <font>
      <sz val="12"/>
      <color rgb="FF008000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u val="single"/>
      <sz val="10"/>
      <color rgb="FF000080"/>
      <name val="Arial CE"/>
      <family val="2"/>
      <charset val="238"/>
    </font>
    <font>
      <sz val="11"/>
      <color rgb="FF800000"/>
      <name val="Times New Roman"/>
      <family val="1"/>
    </font>
    <font>
      <sz val="11"/>
      <color rgb="FF3366FF"/>
      <name val="Times New Roman"/>
      <family val="1"/>
    </font>
    <font>
      <sz val="11"/>
      <color rgb="FFFF00FF"/>
      <name val="Times New Roman"/>
      <family val="1"/>
    </font>
    <font>
      <sz val="11"/>
      <color rgb="FF339966"/>
      <name val="Times New Roman"/>
      <family val="1"/>
    </font>
    <font>
      <sz val="11"/>
      <color rgb="FFFF99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0"/>
      <color rgb="FFFFCC99"/>
      <name val="Arial CE"/>
      <family val="2"/>
      <charset val="238"/>
    </font>
    <font>
      <b val="true"/>
      <u val="single"/>
      <sz val="10"/>
      <color rgb="FF8000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u val="single"/>
      <sz val="10"/>
      <color rgb="FF8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color rgb="FF8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8"/>
      <color rgb="FF008000"/>
      <name val="Times New Roman"/>
      <family val="1"/>
    </font>
    <font>
      <b val="true"/>
      <u val="single"/>
      <sz val="16"/>
      <color rgb="FF800080"/>
      <name val="Arial CE"/>
      <family val="2"/>
      <charset val="238"/>
    </font>
    <font>
      <b val="true"/>
      <sz val="11"/>
      <color rgb="FF008000"/>
      <name val="Times New Roman"/>
      <family val="1"/>
    </font>
    <font>
      <u val="single"/>
      <sz val="16"/>
      <color rgb="FF008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Times New Roman"/>
      <family val="1"/>
    </font>
    <font>
      <b val="true"/>
      <u val="single"/>
      <sz val="24"/>
      <color rgb="FFCC99FF"/>
      <name val="Times New Roman"/>
      <family val="1"/>
    </font>
    <font>
      <sz val="10"/>
      <color rgb="FF800080"/>
      <name val="Times New Roman"/>
      <family val="1"/>
    </font>
    <font>
      <sz val="12"/>
      <color rgb="FF000000"/>
      <name val="Courier New"/>
      <family val="0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4"/>
      <color rgb="FF00808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4"/>
      <color rgb="FF008080"/>
      <name val="Arial"/>
      <family val="2"/>
    </font>
    <font>
      <sz val="12"/>
      <color rgb="FFFF0000"/>
      <name val="Courier New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/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3" fillId="8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4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4" fillId="1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in" xfId="20"/>
    <cellStyle name="normální_ROZPOČET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28440</xdr:rowOff>
    </xdr:from>
    <xdr:to>
      <xdr:col>1</xdr:col>
      <xdr:colOff>509040</xdr:colOff>
      <xdr:row>2</xdr:row>
      <xdr:rowOff>105120</xdr:rowOff>
    </xdr:to>
    <xdr:pic>
      <xdr:nvPicPr>
        <xdr:cNvPr id="0" name="Picture 1" descr="E:\PF-LOGO.pcx"/>
        <xdr:cNvPicPr/>
      </xdr:nvPicPr>
      <xdr:blipFill>
        <a:blip r:embed="rId1"/>
        <a:stretch/>
      </xdr:blipFill>
      <xdr:spPr>
        <a:xfrm>
          <a:off x="99000" y="28440"/>
          <a:ext cx="43920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0</xdr:col>
      <xdr:colOff>312120</xdr:colOff>
      <xdr:row>2</xdr:row>
      <xdr:rowOff>85680</xdr:rowOff>
    </xdr:to>
    <xdr:sp>
      <xdr:nvSpPr>
        <xdr:cNvPr id="10" name="AutoShape 2"/>
        <xdr:cNvSpPr/>
      </xdr:nvSpPr>
      <xdr:spPr>
        <a:xfrm>
          <a:off x="100440" y="114480"/>
          <a:ext cx="211680" cy="3902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9440</xdr:rowOff>
    </xdr:from>
    <xdr:to>
      <xdr:col>0</xdr:col>
      <xdr:colOff>392760</xdr:colOff>
      <xdr:row>3</xdr:row>
      <xdr:rowOff>37800</xdr:rowOff>
    </xdr:to>
    <xdr:sp>
      <xdr:nvSpPr>
        <xdr:cNvPr id="11" name="AutoShape 1"/>
        <xdr:cNvSpPr/>
      </xdr:nvSpPr>
      <xdr:spPr>
        <a:xfrm>
          <a:off x="100800" y="181440"/>
          <a:ext cx="29196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</xdr:row>
      <xdr:rowOff>133560</xdr:rowOff>
    </xdr:from>
    <xdr:to>
      <xdr:col>0</xdr:col>
      <xdr:colOff>251640</xdr:colOff>
      <xdr:row>9</xdr:row>
      <xdr:rowOff>66600</xdr:rowOff>
    </xdr:to>
    <xdr:sp>
      <xdr:nvSpPr>
        <xdr:cNvPr id="1" name="AutoShape 24"/>
        <xdr:cNvSpPr/>
      </xdr:nvSpPr>
      <xdr:spPr>
        <a:xfrm>
          <a:off x="70560" y="1338840"/>
          <a:ext cx="181080" cy="294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52640</xdr:rowOff>
    </xdr:from>
    <xdr:to>
      <xdr:col>0</xdr:col>
      <xdr:colOff>332280</xdr:colOff>
      <xdr:row>13</xdr:row>
      <xdr:rowOff>85680</xdr:rowOff>
    </xdr:to>
    <xdr:sp>
      <xdr:nvSpPr>
        <xdr:cNvPr id="2" name="AutoShape 25"/>
        <xdr:cNvSpPr/>
      </xdr:nvSpPr>
      <xdr:spPr>
        <a:xfrm>
          <a:off x="120960" y="2124360"/>
          <a:ext cx="211320" cy="2664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67320</xdr:rowOff>
    </xdr:from>
    <xdr:to>
      <xdr:col>0</xdr:col>
      <xdr:colOff>302040</xdr:colOff>
      <xdr:row>13</xdr:row>
      <xdr:rowOff>95400</xdr:rowOff>
    </xdr:to>
    <xdr:sp>
      <xdr:nvSpPr>
        <xdr:cNvPr id="3" name="AutoShape 25"/>
        <xdr:cNvSpPr/>
      </xdr:nvSpPr>
      <xdr:spPr>
        <a:xfrm>
          <a:off x="100800" y="1784880"/>
          <a:ext cx="201240" cy="2739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95400</xdr:rowOff>
    </xdr:from>
    <xdr:to>
      <xdr:col>0</xdr:col>
      <xdr:colOff>252000</xdr:colOff>
      <xdr:row>2</xdr:row>
      <xdr:rowOff>104760</xdr:rowOff>
    </xdr:to>
    <xdr:sp>
      <xdr:nvSpPr>
        <xdr:cNvPr id="4" name="AutoShape 1"/>
        <xdr:cNvSpPr/>
      </xdr:nvSpPr>
      <xdr:spPr>
        <a:xfrm>
          <a:off x="50400" y="202680"/>
          <a:ext cx="201600" cy="2692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33</xdr:row>
      <xdr:rowOff>19080</xdr:rowOff>
    </xdr:from>
    <xdr:to>
      <xdr:col>0</xdr:col>
      <xdr:colOff>402480</xdr:colOff>
      <xdr:row>34</xdr:row>
      <xdr:rowOff>66600</xdr:rowOff>
    </xdr:to>
    <xdr:sp>
      <xdr:nvSpPr>
        <xdr:cNvPr id="5" name="AutoShape 2"/>
        <xdr:cNvSpPr/>
      </xdr:nvSpPr>
      <xdr:spPr>
        <a:xfrm>
          <a:off x="100800" y="5563800"/>
          <a:ext cx="301680" cy="3333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0</xdr:col>
      <xdr:colOff>282240</xdr:colOff>
      <xdr:row>3</xdr:row>
      <xdr:rowOff>38160</xdr:rowOff>
    </xdr:to>
    <xdr:sp>
      <xdr:nvSpPr>
        <xdr:cNvPr id="6" name="AutoShape 1"/>
        <xdr:cNvSpPr/>
      </xdr:nvSpPr>
      <xdr:spPr>
        <a:xfrm>
          <a:off x="80280" y="131760"/>
          <a:ext cx="201960" cy="293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3000</xdr:rowOff>
    </xdr:from>
    <xdr:to>
      <xdr:col>0</xdr:col>
      <xdr:colOff>392760</xdr:colOff>
      <xdr:row>2</xdr:row>
      <xdr:rowOff>37800</xdr:rowOff>
    </xdr:to>
    <xdr:sp>
      <xdr:nvSpPr>
        <xdr:cNvPr id="7" name="AutoShape 1"/>
        <xdr:cNvSpPr/>
      </xdr:nvSpPr>
      <xdr:spPr>
        <a:xfrm>
          <a:off x="100800" y="153000"/>
          <a:ext cx="291960" cy="302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000</xdr:rowOff>
    </xdr:from>
    <xdr:to>
      <xdr:col>0</xdr:col>
      <xdr:colOff>271800</xdr:colOff>
      <xdr:row>2</xdr:row>
      <xdr:rowOff>104400</xdr:rowOff>
    </xdr:to>
    <xdr:sp>
      <xdr:nvSpPr>
        <xdr:cNvPr id="8" name="AutoShape 1"/>
        <xdr:cNvSpPr/>
      </xdr:nvSpPr>
      <xdr:spPr>
        <a:xfrm>
          <a:off x="70560" y="171000"/>
          <a:ext cx="201240" cy="3524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9440</xdr:rowOff>
    </xdr:from>
    <xdr:to>
      <xdr:col>0</xdr:col>
      <xdr:colOff>392040</xdr:colOff>
      <xdr:row>4</xdr:row>
      <xdr:rowOff>37800</xdr:rowOff>
    </xdr:to>
    <xdr:sp>
      <xdr:nvSpPr>
        <xdr:cNvPr id="9" name="AutoShape 1"/>
        <xdr:cNvSpPr/>
      </xdr:nvSpPr>
      <xdr:spPr>
        <a:xfrm>
          <a:off x="100440" y="343440"/>
          <a:ext cx="291600" cy="313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</cols>
  <sheetData>
    <row r="1" customFormat="false" ht="18" hidden="false" customHeight="true" outlineLevel="0" collapsed="false">
      <c r="C1" s="1" t="s">
        <v>0</v>
      </c>
    </row>
    <row r="2" customFormat="false" ht="13.9" hidden="false" customHeight="true" outlineLevel="0" collapsed="false">
      <c r="C2" s="2" t="s">
        <v>1</v>
      </c>
    </row>
    <row r="3" customFormat="false" ht="9" hidden="false" customHeight="true" outlineLevel="0" collapsed="false">
      <c r="C3" s="3" t="s">
        <v>2</v>
      </c>
      <c r="D3" s="3"/>
    </row>
    <row r="4" customFormat="false" ht="29.45" hidden="false" customHeight="true" outlineLevel="0" collapsed="false">
      <c r="C4" s="4" t="s">
        <v>3</v>
      </c>
    </row>
    <row r="5" customFormat="false" ht="3" hidden="false" customHeight="true" outlineLevel="0" collapsed="false"/>
    <row r="6" customFormat="false" ht="16.9" hidden="false" customHeight="true" outlineLevel="0" collapsed="false">
      <c r="C6" s="5" t="s">
        <v>4</v>
      </c>
    </row>
    <row r="7" customFormat="false" ht="3.6" hidden="false" customHeight="true" outlineLevel="0" collapsed="false"/>
    <row r="8" customFormat="false" ht="11.45" hidden="false" customHeight="true" outlineLevel="0" collapsed="false">
      <c r="C8" s="6" t="s">
        <v>5</v>
      </c>
    </row>
    <row r="9" customFormat="false" ht="11.45" hidden="false" customHeight="true" outlineLevel="0" collapsed="false">
      <c r="C9" s="6" t="s">
        <v>6</v>
      </c>
    </row>
    <row r="10" customFormat="false" ht="11.45" hidden="false" customHeight="true" outlineLevel="0" collapsed="false">
      <c r="C10" s="6" t="s">
        <v>7</v>
      </c>
    </row>
    <row r="11" customFormat="false" ht="11.45" hidden="false" customHeight="true" outlineLevel="0" collapsed="false">
      <c r="C11" s="6" t="s">
        <v>8</v>
      </c>
    </row>
    <row r="12" customFormat="false" ht="11.45" hidden="false" customHeight="true" outlineLevel="0" collapsed="false">
      <c r="C12" s="6" t="s">
        <v>9</v>
      </c>
    </row>
    <row r="13" customFormat="false" ht="11.45" hidden="false" customHeight="true" outlineLevel="0" collapsed="false">
      <c r="C13" s="6" t="s">
        <v>10</v>
      </c>
    </row>
    <row r="14" customFormat="false" ht="11.45" hidden="false" customHeight="true" outlineLevel="0" collapsed="false">
      <c r="C14" s="6" t="s">
        <v>11</v>
      </c>
    </row>
    <row r="15" customFormat="false" ht="11.45" hidden="false" customHeight="true" outlineLevel="0" collapsed="false">
      <c r="C15" s="6" t="s">
        <v>12</v>
      </c>
    </row>
    <row r="16" customFormat="false" ht="11.45" hidden="false" customHeight="true" outlineLevel="0" collapsed="false">
      <c r="C16" s="6" t="s">
        <v>13</v>
      </c>
    </row>
    <row r="17" customFormat="false" ht="11.45" hidden="false" customHeight="true" outlineLevel="0" collapsed="false">
      <c r="C17" s="6" t="s">
        <v>14</v>
      </c>
    </row>
    <row r="18" customFormat="false" ht="11.45" hidden="false" customHeight="true" outlineLevel="0" collapsed="false">
      <c r="C18" s="6" t="s">
        <v>15</v>
      </c>
    </row>
    <row r="19" customFormat="false" ht="11.45" hidden="false" customHeight="true" outlineLevel="0" collapsed="false">
      <c r="C19" s="6" t="s">
        <v>16</v>
      </c>
    </row>
    <row r="20" customFormat="false" ht="11.45" hidden="false" customHeight="true" outlineLevel="0" collapsed="false">
      <c r="C20" s="7"/>
    </row>
    <row r="21" customFormat="false" ht="11.45" hidden="false" customHeight="true" outlineLevel="0" collapsed="false"/>
    <row r="22" customFormat="false" ht="11.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177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20.25" hidden="false" customHeight="false" outlineLevel="0" collapsed="false">
      <c r="B2" s="178" t="s">
        <v>136</v>
      </c>
    </row>
    <row r="3" customFormat="false" ht="20.25" hidden="false" customHeight="true" outlineLevel="0" collapsed="false">
      <c r="B3" s="179" t="s">
        <v>137</v>
      </c>
    </row>
    <row r="4" customFormat="false" ht="15.75" hidden="false" customHeight="false" outlineLevel="0" collapsed="false">
      <c r="B4" s="179" t="s">
        <v>138</v>
      </c>
    </row>
    <row r="5" customFormat="false" ht="15.75" hidden="false" customHeight="false" outlineLevel="0" collapsed="false">
      <c r="B5" s="179" t="s">
        <v>139</v>
      </c>
    </row>
    <row r="6" customFormat="false" ht="15.75" hidden="false" customHeight="false" outlineLevel="0" collapsed="false">
      <c r="B6" s="179" t="s">
        <v>140</v>
      </c>
    </row>
    <row r="7" customFormat="false" ht="15.75" hidden="false" customHeight="false" outlineLevel="0" collapsed="false">
      <c r="B7" s="179" t="s">
        <v>141</v>
      </c>
    </row>
    <row r="8" s="123" customFormat="true" ht="13.5" hidden="false" customHeight="false" outlineLevel="0" collapsed="false">
      <c r="B8" s="180"/>
      <c r="D8" s="181"/>
    </row>
    <row r="10" customFormat="false" ht="30" hidden="false" customHeight="false" outlineLevel="0" collapsed="false">
      <c r="B10" s="182" t="s">
        <v>142</v>
      </c>
      <c r="C10" s="183"/>
      <c r="D10" s="184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</row>
    <row r="11" customFormat="false" ht="12.75" hidden="false" customHeight="false" outlineLevel="0" collapsed="false">
      <c r="B11" s="185"/>
      <c r="C11" s="183"/>
      <c r="D11" s="184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</row>
    <row r="12" customFormat="false" ht="13.5" hidden="false" customHeight="false" outlineLevel="0" collapsed="false">
      <c r="B12" s="185"/>
      <c r="C12" s="183"/>
      <c r="D12" s="184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17.25" hidden="false" customHeight="false" outlineLevel="0" collapsed="false">
      <c r="B13" s="186" t="s">
        <v>143</v>
      </c>
      <c r="C13" s="187" t="s">
        <v>144</v>
      </c>
      <c r="D13" s="188" t="s">
        <v>145</v>
      </c>
      <c r="E13" s="189" t="s">
        <v>146</v>
      </c>
      <c r="F13" s="189" t="s">
        <v>147</v>
      </c>
      <c r="G13" s="189" t="s">
        <v>148</v>
      </c>
      <c r="H13" s="189" t="s">
        <v>149</v>
      </c>
      <c r="I13" s="189" t="s">
        <v>150</v>
      </c>
      <c r="J13" s="190" t="s">
        <v>151</v>
      </c>
      <c r="K13" s="189" t="s">
        <v>152</v>
      </c>
      <c r="L13" s="189" t="s">
        <v>153</v>
      </c>
      <c r="M13" s="190" t="s">
        <v>154</v>
      </c>
      <c r="N13" s="191" t="s">
        <v>155</v>
      </c>
      <c r="O13" s="190" t="s">
        <v>156</v>
      </c>
      <c r="P13" s="189" t="s">
        <v>157</v>
      </c>
      <c r="Q13" s="189" t="s">
        <v>158</v>
      </c>
      <c r="R13" s="190" t="s">
        <v>159</v>
      </c>
      <c r="S13" s="192"/>
      <c r="T13" s="193"/>
      <c r="U13" s="193"/>
      <c r="V13" s="183"/>
      <c r="W13" s="183"/>
    </row>
    <row r="14" customFormat="false" ht="16.5" hidden="false" customHeight="false" outlineLevel="0" collapsed="false">
      <c r="B14" s="194" t="n">
        <v>1</v>
      </c>
      <c r="C14" s="195" t="s">
        <v>160</v>
      </c>
      <c r="D14" s="196"/>
      <c r="E14" s="197" t="n">
        <v>1</v>
      </c>
      <c r="F14" s="197" t="n">
        <v>2</v>
      </c>
      <c r="G14" s="198" t="n">
        <v>2</v>
      </c>
      <c r="H14" s="197" t="n">
        <v>2</v>
      </c>
      <c r="I14" s="197" t="n">
        <v>1</v>
      </c>
      <c r="J14" s="198" t="n">
        <v>1</v>
      </c>
      <c r="K14" s="197" t="n">
        <v>2</v>
      </c>
      <c r="L14" s="197" t="n">
        <v>2</v>
      </c>
      <c r="M14" s="198" t="n">
        <v>2</v>
      </c>
      <c r="N14" s="198" t="n">
        <v>1</v>
      </c>
      <c r="O14" s="198" t="n">
        <v>1</v>
      </c>
      <c r="P14" s="197" t="n">
        <v>1</v>
      </c>
      <c r="Q14" s="197" t="n">
        <f aca="false">COUNT(F14:P14)</f>
        <v>11</v>
      </c>
      <c r="R14" s="199"/>
      <c r="S14" s="200"/>
      <c r="T14" s="201"/>
      <c r="U14" s="201"/>
      <c r="V14" s="183"/>
      <c r="W14" s="183"/>
    </row>
    <row r="15" customFormat="false" ht="15.75" hidden="false" customHeight="false" outlineLevel="0" collapsed="false">
      <c r="B15" s="202" t="n">
        <v>2</v>
      </c>
      <c r="C15" s="203" t="s">
        <v>161</v>
      </c>
      <c r="D15" s="204"/>
      <c r="E15" s="205" t="n">
        <v>1</v>
      </c>
      <c r="F15" s="205" t="n">
        <v>3</v>
      </c>
      <c r="G15" s="206" t="n">
        <v>4</v>
      </c>
      <c r="H15" s="205" t="n">
        <v>3</v>
      </c>
      <c r="I15" s="205" t="n">
        <v>4</v>
      </c>
      <c r="J15" s="206" t="n">
        <v>4</v>
      </c>
      <c r="K15" s="205" t="n">
        <v>3</v>
      </c>
      <c r="L15" s="205" t="n">
        <v>3</v>
      </c>
      <c r="M15" s="206" t="n">
        <v>4</v>
      </c>
      <c r="N15" s="206" t="n">
        <v>3</v>
      </c>
      <c r="O15" s="206" t="n">
        <v>3</v>
      </c>
      <c r="P15" s="205" t="n">
        <v>2</v>
      </c>
      <c r="Q15" s="205" t="n">
        <f aca="false">COUNT(F15:P15)</f>
        <v>11</v>
      </c>
      <c r="R15" s="207"/>
      <c r="S15" s="200"/>
      <c r="T15" s="201"/>
      <c r="U15" s="183"/>
      <c r="V15" s="183"/>
      <c r="W15" s="183"/>
    </row>
    <row r="16" customFormat="false" ht="15.75" hidden="false" customHeight="false" outlineLevel="0" collapsed="false">
      <c r="B16" s="202" t="n">
        <v>3</v>
      </c>
      <c r="C16" s="203" t="s">
        <v>162</v>
      </c>
      <c r="D16" s="204"/>
      <c r="E16" s="205" t="n">
        <v>1</v>
      </c>
      <c r="F16" s="205" t="n">
        <v>3</v>
      </c>
      <c r="G16" s="206" t="n">
        <v>2</v>
      </c>
      <c r="H16" s="205" t="n">
        <v>1</v>
      </c>
      <c r="I16" s="205" t="n">
        <v>2</v>
      </c>
      <c r="J16" s="206" t="n">
        <v>2</v>
      </c>
      <c r="K16" s="205" t="n">
        <v>2</v>
      </c>
      <c r="L16" s="205" t="n">
        <v>3</v>
      </c>
      <c r="M16" s="206" t="n">
        <v>3</v>
      </c>
      <c r="N16" s="206" t="n">
        <v>2</v>
      </c>
      <c r="O16" s="206" t="n">
        <v>2</v>
      </c>
      <c r="P16" s="206" t="n">
        <v>1</v>
      </c>
      <c r="Q16" s="205" t="n">
        <f aca="false">COUNT(F16:P16)</f>
        <v>11</v>
      </c>
      <c r="R16" s="207"/>
      <c r="S16" s="200"/>
      <c r="T16" s="201"/>
      <c r="U16" s="201"/>
      <c r="V16" s="183"/>
      <c r="W16" s="183"/>
    </row>
    <row r="17" customFormat="false" ht="15.75" hidden="false" customHeight="false" outlineLevel="0" collapsed="false">
      <c r="B17" s="202" t="n">
        <v>4</v>
      </c>
      <c r="C17" s="203" t="s">
        <v>163</v>
      </c>
      <c r="D17" s="204"/>
      <c r="E17" s="205" t="n">
        <v>1</v>
      </c>
      <c r="F17" s="205" t="n">
        <v>3</v>
      </c>
      <c r="G17" s="205" t="n">
        <v>3</v>
      </c>
      <c r="H17" s="206" t="n">
        <v>3</v>
      </c>
      <c r="I17" s="205" t="n">
        <v>2</v>
      </c>
      <c r="J17" s="206" t="n">
        <v>2</v>
      </c>
      <c r="K17" s="205" t="n">
        <v>3</v>
      </c>
      <c r="L17" s="205" t="n">
        <v>2</v>
      </c>
      <c r="M17" s="206" t="n">
        <v>2</v>
      </c>
      <c r="N17" s="206" t="n">
        <v>2</v>
      </c>
      <c r="O17" s="206" t="n">
        <v>3</v>
      </c>
      <c r="P17" s="205" t="n">
        <v>2</v>
      </c>
      <c r="Q17" s="205" t="n">
        <f aca="false">COUNT(F17:P17)</f>
        <v>11</v>
      </c>
      <c r="R17" s="207"/>
      <c r="S17" s="200"/>
      <c r="T17" s="201"/>
      <c r="U17" s="201"/>
      <c r="V17" s="183"/>
      <c r="W17" s="183"/>
    </row>
    <row r="18" customFormat="false" ht="15.75" hidden="false" customHeight="false" outlineLevel="0" collapsed="false">
      <c r="B18" s="202" t="n">
        <v>5</v>
      </c>
      <c r="C18" s="203" t="s">
        <v>164</v>
      </c>
      <c r="D18" s="204"/>
      <c r="E18" s="205" t="n">
        <v>1</v>
      </c>
      <c r="F18" s="205" t="n">
        <v>3</v>
      </c>
      <c r="G18" s="206" t="n">
        <v>3</v>
      </c>
      <c r="H18" s="205" t="n">
        <v>3</v>
      </c>
      <c r="I18" s="205" t="n">
        <v>1</v>
      </c>
      <c r="J18" s="206" t="n">
        <v>2</v>
      </c>
      <c r="K18" s="205" t="n">
        <v>3</v>
      </c>
      <c r="L18" s="205" t="n">
        <v>3</v>
      </c>
      <c r="M18" s="206" t="n">
        <v>4</v>
      </c>
      <c r="N18" s="206" t="n">
        <v>3</v>
      </c>
      <c r="O18" s="206" t="n">
        <v>3</v>
      </c>
      <c r="P18" s="205" t="n">
        <v>2</v>
      </c>
      <c r="Q18" s="205" t="n">
        <f aca="false">COUNT(F18:P18)</f>
        <v>11</v>
      </c>
      <c r="R18" s="207"/>
      <c r="S18" s="200"/>
      <c r="T18" s="201"/>
      <c r="U18" s="183"/>
      <c r="V18" s="183"/>
      <c r="W18" s="183"/>
    </row>
    <row r="19" customFormat="false" ht="15.75" hidden="false" customHeight="false" outlineLevel="0" collapsed="false">
      <c r="B19" s="202" t="n">
        <v>6</v>
      </c>
      <c r="C19" s="203" t="s">
        <v>165</v>
      </c>
      <c r="D19" s="204"/>
      <c r="E19" s="205" t="n">
        <v>1</v>
      </c>
      <c r="F19" s="205" t="n">
        <v>2</v>
      </c>
      <c r="G19" s="205" t="n">
        <v>1</v>
      </c>
      <c r="H19" s="206" t="n">
        <v>2</v>
      </c>
      <c r="I19" s="205" t="n">
        <v>1</v>
      </c>
      <c r="J19" s="206" t="n">
        <v>2</v>
      </c>
      <c r="K19" s="205" t="n">
        <v>1</v>
      </c>
      <c r="L19" s="205" t="n">
        <v>2</v>
      </c>
      <c r="M19" s="206" t="n">
        <v>1</v>
      </c>
      <c r="N19" s="206" t="n">
        <v>2</v>
      </c>
      <c r="O19" s="206" t="n">
        <v>1</v>
      </c>
      <c r="P19" s="205" t="n">
        <v>1</v>
      </c>
      <c r="Q19" s="205" t="n">
        <f aca="false">COUNT(F19:P19)</f>
        <v>11</v>
      </c>
      <c r="R19" s="207"/>
      <c r="S19" s="200"/>
      <c r="T19" s="201"/>
      <c r="U19" s="201"/>
      <c r="V19" s="183"/>
      <c r="W19" s="183"/>
    </row>
    <row r="20" customFormat="false" ht="15.75" hidden="false" customHeight="false" outlineLevel="0" collapsed="false">
      <c r="B20" s="202" t="n">
        <v>7</v>
      </c>
      <c r="C20" s="203" t="s">
        <v>166</v>
      </c>
      <c r="D20" s="204"/>
      <c r="E20" s="205" t="n">
        <v>1</v>
      </c>
      <c r="F20" s="205" t="n">
        <v>3</v>
      </c>
      <c r="G20" s="205" t="n">
        <v>3</v>
      </c>
      <c r="H20" s="206" t="n">
        <v>3</v>
      </c>
      <c r="I20" s="205" t="n">
        <v>2</v>
      </c>
      <c r="J20" s="206" t="n">
        <v>2</v>
      </c>
      <c r="K20" s="205" t="n">
        <v>2</v>
      </c>
      <c r="L20" s="205" t="n">
        <v>3</v>
      </c>
      <c r="M20" s="206" t="n">
        <v>2</v>
      </c>
      <c r="N20" s="206" t="n">
        <v>2</v>
      </c>
      <c r="O20" s="206" t="n">
        <v>2</v>
      </c>
      <c r="P20" s="206" t="n">
        <v>2</v>
      </c>
      <c r="Q20" s="205" t="n">
        <f aca="false">COUNT(F20:P20)</f>
        <v>11</v>
      </c>
      <c r="R20" s="207"/>
      <c r="S20" s="200"/>
      <c r="T20" s="201"/>
      <c r="U20" s="201"/>
      <c r="V20" s="183"/>
      <c r="W20" s="183"/>
    </row>
    <row r="21" customFormat="false" ht="15.75" hidden="false" customHeight="false" outlineLevel="0" collapsed="false">
      <c r="B21" s="202" t="n">
        <v>8</v>
      </c>
      <c r="C21" s="203" t="s">
        <v>167</v>
      </c>
      <c r="D21" s="204"/>
      <c r="E21" s="205" t="n">
        <v>1</v>
      </c>
      <c r="F21" s="205" t="n">
        <v>2</v>
      </c>
      <c r="G21" s="206" t="n">
        <v>1</v>
      </c>
      <c r="H21" s="205" t="n">
        <v>2</v>
      </c>
      <c r="I21" s="205" t="n">
        <v>1</v>
      </c>
      <c r="J21" s="206" t="n">
        <v>2</v>
      </c>
      <c r="K21" s="205" t="n">
        <v>1</v>
      </c>
      <c r="L21" s="205" t="n">
        <v>2</v>
      </c>
      <c r="M21" s="206" t="n">
        <v>1</v>
      </c>
      <c r="N21" s="206" t="n">
        <v>2</v>
      </c>
      <c r="O21" s="206" t="n">
        <v>1</v>
      </c>
      <c r="P21" s="205" t="n">
        <v>2</v>
      </c>
      <c r="Q21" s="205" t="n">
        <f aca="false">COUNT(F21:P21)</f>
        <v>11</v>
      </c>
      <c r="R21" s="207"/>
      <c r="S21" s="200"/>
      <c r="T21" s="201"/>
      <c r="U21" s="183"/>
      <c r="V21" s="183"/>
      <c r="W21" s="183"/>
    </row>
    <row r="22" customFormat="false" ht="15.75" hidden="false" customHeight="false" outlineLevel="0" collapsed="false">
      <c r="B22" s="202" t="n">
        <v>9</v>
      </c>
      <c r="C22" s="203" t="s">
        <v>168</v>
      </c>
      <c r="D22" s="204"/>
      <c r="E22" s="205" t="n">
        <v>1</v>
      </c>
      <c r="F22" s="205" t="n">
        <v>4</v>
      </c>
      <c r="G22" s="206" t="n">
        <v>4</v>
      </c>
      <c r="H22" s="205" t="n">
        <v>2</v>
      </c>
      <c r="I22" s="205" t="n">
        <v>3</v>
      </c>
      <c r="J22" s="206" t="n">
        <v>2</v>
      </c>
      <c r="K22" s="205" t="n">
        <v>3</v>
      </c>
      <c r="L22" s="205" t="n">
        <v>4</v>
      </c>
      <c r="M22" s="206" t="n">
        <v>4</v>
      </c>
      <c r="N22" s="206" t="n">
        <v>3</v>
      </c>
      <c r="O22" s="206" t="n">
        <v>3</v>
      </c>
      <c r="P22" s="205" t="n">
        <v>2</v>
      </c>
      <c r="Q22" s="205" t="n">
        <f aca="false">COUNT(F22:P22)</f>
        <v>11</v>
      </c>
      <c r="R22" s="207"/>
      <c r="S22" s="200"/>
      <c r="T22" s="201"/>
      <c r="U22" s="201"/>
      <c r="V22" s="183"/>
      <c r="W22" s="183"/>
    </row>
    <row r="23" customFormat="false" ht="15.75" hidden="false" customHeight="false" outlineLevel="0" collapsed="false">
      <c r="B23" s="202" t="n">
        <v>10</v>
      </c>
      <c r="C23" s="203" t="s">
        <v>169</v>
      </c>
      <c r="D23" s="204"/>
      <c r="E23" s="205" t="n">
        <v>1</v>
      </c>
      <c r="F23" s="205" t="n">
        <v>2</v>
      </c>
      <c r="G23" s="206" t="n">
        <v>3</v>
      </c>
      <c r="H23" s="205" t="n">
        <v>3</v>
      </c>
      <c r="I23" s="205" t="n">
        <v>2</v>
      </c>
      <c r="J23" s="206" t="n">
        <v>2</v>
      </c>
      <c r="K23" s="205" t="n">
        <v>2</v>
      </c>
      <c r="L23" s="205" t="n">
        <v>3</v>
      </c>
      <c r="M23" s="206" t="n">
        <v>3</v>
      </c>
      <c r="N23" s="206" t="n">
        <v>2</v>
      </c>
      <c r="O23" s="206" t="n">
        <v>2</v>
      </c>
      <c r="P23" s="205" t="n">
        <v>1</v>
      </c>
      <c r="Q23" s="205" t="n">
        <f aca="false">COUNT(F23:P23)</f>
        <v>11</v>
      </c>
      <c r="R23" s="207"/>
      <c r="S23" s="200"/>
      <c r="T23" s="201"/>
      <c r="U23" s="201"/>
      <c r="V23" s="183"/>
      <c r="W23" s="183"/>
    </row>
    <row r="24" customFormat="false" ht="15.75" hidden="false" customHeight="false" outlineLevel="0" collapsed="false">
      <c r="B24" s="202" t="n">
        <v>11</v>
      </c>
      <c r="C24" s="203" t="s">
        <v>170</v>
      </c>
      <c r="D24" s="204"/>
      <c r="E24" s="205" t="n">
        <v>1</v>
      </c>
      <c r="F24" s="205" t="n">
        <v>2</v>
      </c>
      <c r="G24" s="205" t="n">
        <v>2</v>
      </c>
      <c r="H24" s="206" t="n">
        <v>2</v>
      </c>
      <c r="I24" s="205" t="n">
        <v>2</v>
      </c>
      <c r="J24" s="206" t="n">
        <v>2</v>
      </c>
      <c r="K24" s="205" t="n">
        <v>1</v>
      </c>
      <c r="L24" s="205" t="n">
        <v>2</v>
      </c>
      <c r="M24" s="206" t="n">
        <v>2</v>
      </c>
      <c r="N24" s="206" t="n">
        <v>1</v>
      </c>
      <c r="O24" s="206" t="n">
        <v>1</v>
      </c>
      <c r="P24" s="205" t="n">
        <v>2</v>
      </c>
      <c r="Q24" s="205" t="n">
        <f aca="false">COUNT(F24:P24)</f>
        <v>11</v>
      </c>
      <c r="R24" s="207"/>
      <c r="S24" s="200"/>
      <c r="T24" s="201"/>
      <c r="U24" s="183"/>
      <c r="V24" s="183"/>
      <c r="W24" s="183"/>
    </row>
    <row r="25" customFormat="false" ht="15.75" hidden="false" customHeight="false" outlineLevel="0" collapsed="false">
      <c r="B25" s="202" t="n">
        <v>12</v>
      </c>
      <c r="C25" s="203" t="s">
        <v>171</v>
      </c>
      <c r="D25" s="204"/>
      <c r="E25" s="205" t="n">
        <v>1</v>
      </c>
      <c r="F25" s="205" t="n">
        <v>2</v>
      </c>
      <c r="G25" s="205" t="n">
        <v>2</v>
      </c>
      <c r="H25" s="206" t="n">
        <v>2</v>
      </c>
      <c r="I25" s="205" t="n">
        <v>1</v>
      </c>
      <c r="J25" s="206" t="n">
        <v>2</v>
      </c>
      <c r="K25" s="205" t="n">
        <v>2</v>
      </c>
      <c r="L25" s="205" t="n">
        <v>2</v>
      </c>
      <c r="M25" s="206" t="n">
        <v>2</v>
      </c>
      <c r="N25" s="206" t="n">
        <v>2</v>
      </c>
      <c r="O25" s="206" t="n">
        <v>1</v>
      </c>
      <c r="P25" s="205" t="n">
        <v>2</v>
      </c>
      <c r="Q25" s="205" t="n">
        <f aca="false">COUNT(F25:P25)</f>
        <v>11</v>
      </c>
      <c r="R25" s="207"/>
      <c r="S25" s="200"/>
      <c r="T25" s="201"/>
      <c r="U25" s="183"/>
      <c r="V25" s="183"/>
      <c r="W25" s="183"/>
    </row>
    <row r="26" customFormat="false" ht="15.75" hidden="false" customHeight="false" outlineLevel="0" collapsed="false">
      <c r="B26" s="202" t="n">
        <v>13</v>
      </c>
      <c r="C26" s="203" t="s">
        <v>172</v>
      </c>
      <c r="D26" s="204"/>
      <c r="E26" s="205" t="n">
        <v>1</v>
      </c>
      <c r="F26" s="205" t="n">
        <v>2</v>
      </c>
      <c r="G26" s="206" t="n">
        <v>2</v>
      </c>
      <c r="H26" s="205" t="n">
        <v>2</v>
      </c>
      <c r="I26" s="205" t="n">
        <v>2</v>
      </c>
      <c r="J26" s="206" t="n">
        <v>2</v>
      </c>
      <c r="K26" s="205" t="n">
        <v>2</v>
      </c>
      <c r="L26" s="205" t="n">
        <v>2</v>
      </c>
      <c r="M26" s="206" t="n">
        <v>2</v>
      </c>
      <c r="N26" s="206" t="n">
        <v>2</v>
      </c>
      <c r="O26" s="206" t="n">
        <v>2</v>
      </c>
      <c r="P26" s="205" t="n">
        <v>1</v>
      </c>
      <c r="Q26" s="205" t="n">
        <f aca="false">COUNT(F26:P26)</f>
        <v>11</v>
      </c>
      <c r="R26" s="207"/>
      <c r="S26" s="200"/>
      <c r="T26" s="201"/>
      <c r="U26" s="183"/>
      <c r="V26" s="183"/>
      <c r="W26" s="183"/>
    </row>
    <row r="27" customFormat="false" ht="15.75" hidden="false" customHeight="false" outlineLevel="0" collapsed="false">
      <c r="B27" s="202" t="n">
        <v>14</v>
      </c>
      <c r="C27" s="203" t="s">
        <v>173</v>
      </c>
      <c r="D27" s="204"/>
      <c r="E27" s="205" t="n">
        <v>1</v>
      </c>
      <c r="F27" s="205" t="n">
        <v>3</v>
      </c>
      <c r="G27" s="206" t="n">
        <v>2</v>
      </c>
      <c r="H27" s="205" t="n">
        <v>3</v>
      </c>
      <c r="I27" s="205" t="n">
        <v>3</v>
      </c>
      <c r="J27" s="206" t="n">
        <v>2</v>
      </c>
      <c r="K27" s="205" t="n">
        <v>2</v>
      </c>
      <c r="L27" s="205" t="n">
        <v>3</v>
      </c>
      <c r="M27" s="206" t="n">
        <v>3</v>
      </c>
      <c r="N27" s="206" t="n">
        <v>2</v>
      </c>
      <c r="O27" s="206" t="n">
        <v>2</v>
      </c>
      <c r="P27" s="205" t="n">
        <v>2</v>
      </c>
      <c r="Q27" s="205" t="n">
        <f aca="false">COUNT(F27:P27)</f>
        <v>11</v>
      </c>
      <c r="R27" s="207"/>
      <c r="S27" s="200"/>
      <c r="T27" s="201"/>
      <c r="U27" s="183"/>
      <c r="V27" s="183"/>
      <c r="W27" s="183"/>
    </row>
    <row r="28" customFormat="false" ht="15.75" hidden="false" customHeight="false" outlineLevel="0" collapsed="false">
      <c r="B28" s="202" t="n">
        <v>15</v>
      </c>
      <c r="C28" s="203" t="s">
        <v>174</v>
      </c>
      <c r="D28" s="204"/>
      <c r="E28" s="205" t="n">
        <v>1</v>
      </c>
      <c r="F28" s="205" t="n">
        <v>2</v>
      </c>
      <c r="G28" s="205" t="n">
        <v>1</v>
      </c>
      <c r="H28" s="206" t="n">
        <v>2</v>
      </c>
      <c r="I28" s="205" t="n">
        <v>2</v>
      </c>
      <c r="J28" s="206" t="n">
        <v>2</v>
      </c>
      <c r="K28" s="205" t="n">
        <v>2</v>
      </c>
      <c r="L28" s="205" t="n">
        <v>2</v>
      </c>
      <c r="M28" s="206" t="n">
        <v>2</v>
      </c>
      <c r="N28" s="206" t="n">
        <v>1</v>
      </c>
      <c r="O28" s="206" t="n">
        <v>2</v>
      </c>
      <c r="P28" s="205" t="n">
        <v>1</v>
      </c>
      <c r="Q28" s="205" t="n">
        <f aca="false">COUNT(F28:P28)</f>
        <v>11</v>
      </c>
      <c r="R28" s="207"/>
      <c r="S28" s="200"/>
      <c r="T28" s="201"/>
      <c r="U28" s="183"/>
      <c r="V28" s="183"/>
      <c r="W28" s="183"/>
    </row>
    <row r="29" customFormat="false" ht="15.75" hidden="false" customHeight="false" outlineLevel="0" collapsed="false">
      <c r="B29" s="202" t="n">
        <v>16</v>
      </c>
      <c r="C29" s="203" t="s">
        <v>175</v>
      </c>
      <c r="D29" s="204"/>
      <c r="E29" s="205" t="n">
        <v>1</v>
      </c>
      <c r="F29" s="205" t="n">
        <v>1</v>
      </c>
      <c r="G29" s="205" t="n">
        <v>1</v>
      </c>
      <c r="H29" s="206" t="n">
        <v>1</v>
      </c>
      <c r="I29" s="205" t="n">
        <v>1</v>
      </c>
      <c r="J29" s="206" t="n">
        <v>1</v>
      </c>
      <c r="K29" s="205" t="n">
        <v>1</v>
      </c>
      <c r="L29" s="205" t="n">
        <v>1</v>
      </c>
      <c r="M29" s="206" t="n">
        <v>1</v>
      </c>
      <c r="N29" s="206" t="n">
        <v>1</v>
      </c>
      <c r="O29" s="206" t="n">
        <v>1</v>
      </c>
      <c r="P29" s="205" t="n">
        <v>1</v>
      </c>
      <c r="Q29" s="205" t="n">
        <f aca="false">COUNT(F29:P29)</f>
        <v>11</v>
      </c>
      <c r="R29" s="207"/>
      <c r="S29" s="200"/>
      <c r="T29" s="201"/>
      <c r="U29" s="183"/>
      <c r="V29" s="183"/>
      <c r="W29" s="183"/>
    </row>
    <row r="30" customFormat="false" ht="15.75" hidden="false" customHeight="false" outlineLevel="0" collapsed="false">
      <c r="B30" s="202" t="n">
        <v>17</v>
      </c>
      <c r="C30" s="203" t="s">
        <v>176</v>
      </c>
      <c r="D30" s="204"/>
      <c r="E30" s="205" t="n">
        <v>1</v>
      </c>
      <c r="F30" s="205" t="n">
        <v>1</v>
      </c>
      <c r="G30" s="206" t="n">
        <v>1</v>
      </c>
      <c r="H30" s="205" t="n">
        <v>1</v>
      </c>
      <c r="I30" s="205" t="n">
        <v>1</v>
      </c>
      <c r="J30" s="206" t="n">
        <v>1</v>
      </c>
      <c r="K30" s="205" t="n">
        <v>1</v>
      </c>
      <c r="L30" s="205" t="n">
        <v>1</v>
      </c>
      <c r="M30" s="206" t="n">
        <v>1</v>
      </c>
      <c r="N30" s="206" t="n">
        <v>1</v>
      </c>
      <c r="O30" s="206" t="n">
        <v>1</v>
      </c>
      <c r="P30" s="205" t="n">
        <v>1</v>
      </c>
      <c r="Q30" s="205" t="n">
        <f aca="false">COUNT(F30:P30)</f>
        <v>11</v>
      </c>
      <c r="R30" s="207"/>
      <c r="S30" s="200"/>
      <c r="T30" s="201"/>
      <c r="U30" s="183"/>
      <c r="V30" s="183"/>
      <c r="W30" s="183"/>
    </row>
    <row r="31" customFormat="false" ht="15.75" hidden="false" customHeight="false" outlineLevel="0" collapsed="false">
      <c r="B31" s="202" t="n">
        <v>18</v>
      </c>
      <c r="C31" s="203" t="s">
        <v>177</v>
      </c>
      <c r="D31" s="204"/>
      <c r="E31" s="205" t="n">
        <v>1</v>
      </c>
      <c r="F31" s="205" t="n">
        <v>3</v>
      </c>
      <c r="G31" s="206" t="n">
        <v>3</v>
      </c>
      <c r="H31" s="205" t="n">
        <v>4</v>
      </c>
      <c r="I31" s="205" t="n">
        <v>2</v>
      </c>
      <c r="J31" s="206" t="n">
        <v>3</v>
      </c>
      <c r="K31" s="205" t="n">
        <v>3</v>
      </c>
      <c r="L31" s="205" t="n">
        <v>3</v>
      </c>
      <c r="M31" s="206" t="n">
        <v>3</v>
      </c>
      <c r="N31" s="206" t="n">
        <v>2</v>
      </c>
      <c r="O31" s="206" t="n">
        <v>2</v>
      </c>
      <c r="P31" s="205"/>
      <c r="Q31" s="205" t="n">
        <f aca="false">COUNT(F31:P31)</f>
        <v>10</v>
      </c>
      <c r="R31" s="207"/>
      <c r="S31" s="200"/>
      <c r="T31" s="201"/>
      <c r="U31" s="183"/>
      <c r="V31" s="183"/>
      <c r="W31" s="183"/>
    </row>
    <row r="32" customFormat="false" ht="15.75" hidden="false" customHeight="false" outlineLevel="0" collapsed="false">
      <c r="B32" s="202" t="n">
        <v>19</v>
      </c>
      <c r="C32" s="203" t="s">
        <v>178</v>
      </c>
      <c r="D32" s="204"/>
      <c r="E32" s="205" t="n">
        <v>1</v>
      </c>
      <c r="F32" s="205" t="n">
        <v>1</v>
      </c>
      <c r="G32" s="205" t="n">
        <v>1</v>
      </c>
      <c r="H32" s="206" t="n">
        <v>1</v>
      </c>
      <c r="I32" s="205" t="n">
        <v>1</v>
      </c>
      <c r="J32" s="206" t="n">
        <v>1</v>
      </c>
      <c r="K32" s="205" t="n">
        <v>1</v>
      </c>
      <c r="L32" s="205" t="n">
        <v>1</v>
      </c>
      <c r="M32" s="206" t="n">
        <v>1</v>
      </c>
      <c r="N32" s="206" t="n">
        <v>1</v>
      </c>
      <c r="O32" s="206" t="n">
        <v>1</v>
      </c>
      <c r="P32" s="205" t="n">
        <v>1</v>
      </c>
      <c r="Q32" s="205" t="n">
        <f aca="false">COUNT(F32:P32)</f>
        <v>11</v>
      </c>
      <c r="R32" s="207"/>
      <c r="S32" s="200"/>
      <c r="T32" s="201"/>
      <c r="U32" s="183"/>
      <c r="V32" s="183"/>
      <c r="W32" s="183"/>
    </row>
    <row r="33" customFormat="false" ht="15.75" hidden="false" customHeight="false" outlineLevel="0" collapsed="false">
      <c r="B33" s="202" t="n">
        <v>20</v>
      </c>
      <c r="C33" s="203" t="s">
        <v>179</v>
      </c>
      <c r="D33" s="204"/>
      <c r="E33" s="205" t="n">
        <v>1</v>
      </c>
      <c r="F33" s="205" t="n">
        <v>3</v>
      </c>
      <c r="G33" s="206" t="n">
        <v>3</v>
      </c>
      <c r="H33" s="205" t="n">
        <v>4</v>
      </c>
      <c r="I33" s="205" t="n">
        <v>2</v>
      </c>
      <c r="J33" s="206" t="n">
        <v>4</v>
      </c>
      <c r="K33" s="205" t="n">
        <v>3</v>
      </c>
      <c r="L33" s="205" t="n">
        <v>3</v>
      </c>
      <c r="M33" s="206" t="n">
        <v>3</v>
      </c>
      <c r="N33" s="206" t="n">
        <v>2</v>
      </c>
      <c r="O33" s="206" t="n">
        <v>2</v>
      </c>
      <c r="P33" s="205" t="n">
        <v>2</v>
      </c>
      <c r="Q33" s="205" t="n">
        <f aca="false">COUNT(F33:P33)</f>
        <v>11</v>
      </c>
      <c r="R33" s="207"/>
      <c r="S33" s="200"/>
      <c r="T33" s="201"/>
      <c r="U33" s="183"/>
      <c r="V33" s="183"/>
      <c r="W33" s="183"/>
    </row>
    <row r="34" customFormat="false" ht="15.75" hidden="false" customHeight="false" outlineLevel="0" collapsed="false">
      <c r="B34" s="202" t="n">
        <v>21</v>
      </c>
      <c r="C34" s="203" t="s">
        <v>180</v>
      </c>
      <c r="D34" s="204"/>
      <c r="E34" s="205" t="n">
        <v>1</v>
      </c>
      <c r="F34" s="205" t="n">
        <v>1</v>
      </c>
      <c r="G34" s="206" t="n">
        <v>1</v>
      </c>
      <c r="H34" s="205" t="n">
        <v>1</v>
      </c>
      <c r="I34" s="205" t="n">
        <v>1</v>
      </c>
      <c r="J34" s="206" t="n">
        <v>1</v>
      </c>
      <c r="K34" s="205" t="n">
        <v>1</v>
      </c>
      <c r="L34" s="205" t="n">
        <v>1</v>
      </c>
      <c r="M34" s="206" t="n">
        <v>1</v>
      </c>
      <c r="N34" s="206" t="n">
        <v>1</v>
      </c>
      <c r="O34" s="206" t="n">
        <v>1</v>
      </c>
      <c r="P34" s="205" t="n">
        <v>1</v>
      </c>
      <c r="Q34" s="205" t="n">
        <f aca="false">COUNT(F34:P34)</f>
        <v>11</v>
      </c>
      <c r="R34" s="207"/>
      <c r="S34" s="200"/>
      <c r="T34" s="201"/>
      <c r="U34" s="183"/>
      <c r="V34" s="183"/>
      <c r="W34" s="183"/>
    </row>
    <row r="35" customFormat="false" ht="15.75" hidden="false" customHeight="false" outlineLevel="0" collapsed="false">
      <c r="B35" s="202" t="n">
        <v>22</v>
      </c>
      <c r="C35" s="203" t="s">
        <v>181</v>
      </c>
      <c r="D35" s="204"/>
      <c r="E35" s="205" t="n">
        <v>1</v>
      </c>
      <c r="F35" s="205" t="n">
        <v>1</v>
      </c>
      <c r="G35" s="205" t="n">
        <v>1</v>
      </c>
      <c r="H35" s="206" t="n">
        <v>1</v>
      </c>
      <c r="I35" s="205" t="n">
        <v>1</v>
      </c>
      <c r="J35" s="206" t="n">
        <v>1</v>
      </c>
      <c r="K35" s="205" t="n">
        <v>1</v>
      </c>
      <c r="L35" s="205" t="n">
        <v>1</v>
      </c>
      <c r="M35" s="206" t="n">
        <v>1</v>
      </c>
      <c r="N35" s="206" t="n">
        <v>1</v>
      </c>
      <c r="O35" s="206" t="n">
        <v>1</v>
      </c>
      <c r="P35" s="205" t="n">
        <v>1</v>
      </c>
      <c r="Q35" s="205" t="n">
        <f aca="false">COUNT(F35:P35)</f>
        <v>11</v>
      </c>
      <c r="R35" s="207"/>
      <c r="S35" s="200"/>
      <c r="T35" s="201"/>
      <c r="U35" s="183"/>
      <c r="V35" s="183"/>
      <c r="W35" s="183"/>
    </row>
    <row r="36" customFormat="false" ht="15.75" hidden="false" customHeight="false" outlineLevel="0" collapsed="false">
      <c r="B36" s="202" t="n">
        <v>23</v>
      </c>
      <c r="C36" s="203" t="s">
        <v>182</v>
      </c>
      <c r="D36" s="204"/>
      <c r="E36" s="205" t="n">
        <v>1</v>
      </c>
      <c r="F36" s="205" t="n">
        <v>2</v>
      </c>
      <c r="G36" s="205" t="n">
        <v>1</v>
      </c>
      <c r="H36" s="206" t="n">
        <v>1</v>
      </c>
      <c r="I36" s="205" t="n">
        <v>1</v>
      </c>
      <c r="J36" s="206" t="n">
        <v>2</v>
      </c>
      <c r="K36" s="205" t="n">
        <v>1</v>
      </c>
      <c r="L36" s="205" t="n">
        <v>1</v>
      </c>
      <c r="M36" s="206" t="n">
        <v>2</v>
      </c>
      <c r="N36" s="206" t="n">
        <v>1</v>
      </c>
      <c r="O36" s="206" t="n">
        <v>1</v>
      </c>
      <c r="P36" s="205" t="n">
        <v>2</v>
      </c>
      <c r="Q36" s="205" t="n">
        <f aca="false">COUNT(F36:P36)</f>
        <v>11</v>
      </c>
      <c r="R36" s="207"/>
      <c r="S36" s="200"/>
      <c r="T36" s="201"/>
      <c r="U36" s="183"/>
      <c r="V36" s="183"/>
      <c r="W36" s="183"/>
    </row>
    <row r="37" customFormat="false" ht="15.75" hidden="false" customHeight="false" outlineLevel="0" collapsed="false">
      <c r="B37" s="202" t="n">
        <v>24</v>
      </c>
      <c r="C37" s="203" t="s">
        <v>183</v>
      </c>
      <c r="D37" s="204"/>
      <c r="E37" s="205" t="n">
        <v>1</v>
      </c>
      <c r="F37" s="205" t="n">
        <v>3</v>
      </c>
      <c r="G37" s="205" t="n">
        <v>3</v>
      </c>
      <c r="H37" s="206" t="n">
        <v>4</v>
      </c>
      <c r="I37" s="205" t="n">
        <v>3</v>
      </c>
      <c r="J37" s="206" t="n">
        <v>2</v>
      </c>
      <c r="K37" s="205" t="n">
        <v>3</v>
      </c>
      <c r="L37" s="205" t="n">
        <v>3</v>
      </c>
      <c r="M37" s="206" t="n">
        <v>3</v>
      </c>
      <c r="N37" s="206" t="n">
        <v>1</v>
      </c>
      <c r="O37" s="206" t="n">
        <v>2</v>
      </c>
      <c r="P37" s="205" t="n">
        <v>1</v>
      </c>
      <c r="Q37" s="205" t="n">
        <f aca="false">COUNT(F37:P37)</f>
        <v>11</v>
      </c>
      <c r="R37" s="207"/>
      <c r="S37" s="200"/>
      <c r="T37" s="201"/>
      <c r="U37" s="183"/>
      <c r="V37" s="183"/>
      <c r="W37" s="183"/>
    </row>
    <row r="38" customFormat="false" ht="15.75" hidden="false" customHeight="false" outlineLevel="0" collapsed="false">
      <c r="B38" s="202" t="n">
        <v>25</v>
      </c>
      <c r="C38" s="203" t="s">
        <v>184</v>
      </c>
      <c r="D38" s="204"/>
      <c r="E38" s="205" t="n">
        <v>1</v>
      </c>
      <c r="F38" s="205" t="n">
        <v>4</v>
      </c>
      <c r="G38" s="205" t="n">
        <v>3</v>
      </c>
      <c r="H38" s="206" t="n">
        <v>4</v>
      </c>
      <c r="I38" s="205" t="n">
        <v>3</v>
      </c>
      <c r="J38" s="206" t="n">
        <v>3</v>
      </c>
      <c r="K38" s="205" t="n">
        <v>4</v>
      </c>
      <c r="L38" s="205" t="n">
        <v>4</v>
      </c>
      <c r="M38" s="206" t="n">
        <v>3</v>
      </c>
      <c r="N38" s="206" t="n">
        <v>2</v>
      </c>
      <c r="O38" s="206" t="n">
        <v>2</v>
      </c>
      <c r="P38" s="205" t="n">
        <v>2</v>
      </c>
      <c r="Q38" s="205" t="n">
        <f aca="false">COUNT(F38:P38)</f>
        <v>11</v>
      </c>
      <c r="R38" s="207"/>
      <c r="S38" s="200"/>
      <c r="T38" s="201"/>
      <c r="U38" s="183"/>
      <c r="V38" s="183"/>
      <c r="W38" s="183"/>
    </row>
    <row r="39" customFormat="false" ht="15.75" hidden="false" customHeight="false" outlineLevel="0" collapsed="false">
      <c r="B39" s="202" t="n">
        <v>26</v>
      </c>
      <c r="C39" s="203" t="s">
        <v>185</v>
      </c>
      <c r="D39" s="204"/>
      <c r="E39" s="205" t="n">
        <v>1</v>
      </c>
      <c r="F39" s="205" t="n">
        <v>2</v>
      </c>
      <c r="G39" s="205" t="n">
        <v>1</v>
      </c>
      <c r="H39" s="206" t="n">
        <v>1</v>
      </c>
      <c r="I39" s="205" t="n">
        <v>1</v>
      </c>
      <c r="J39" s="206" t="n">
        <v>2</v>
      </c>
      <c r="K39" s="205" t="n">
        <v>2</v>
      </c>
      <c r="L39" s="205" t="n">
        <v>2</v>
      </c>
      <c r="M39" s="206" t="n">
        <v>2</v>
      </c>
      <c r="N39" s="205" t="n">
        <v>2</v>
      </c>
      <c r="O39" s="206" t="n">
        <v>1</v>
      </c>
      <c r="P39" s="205" t="n">
        <v>1</v>
      </c>
      <c r="Q39" s="205" t="n">
        <f aca="false">COUNT(F39:P39)</f>
        <v>11</v>
      </c>
      <c r="R39" s="207"/>
      <c r="S39" s="200"/>
      <c r="T39" s="201"/>
      <c r="U39" s="183"/>
      <c r="V39" s="183"/>
      <c r="W39" s="183"/>
    </row>
    <row r="40" customFormat="false" ht="15.75" hidden="false" customHeight="false" outlineLevel="0" collapsed="false">
      <c r="B40" s="202" t="n">
        <v>27</v>
      </c>
      <c r="C40" s="203" t="s">
        <v>186</v>
      </c>
      <c r="D40" s="204"/>
      <c r="E40" s="205" t="n">
        <v>1</v>
      </c>
      <c r="F40" s="205" t="n">
        <v>2</v>
      </c>
      <c r="G40" s="206" t="n">
        <v>2</v>
      </c>
      <c r="H40" s="205" t="n">
        <v>3</v>
      </c>
      <c r="I40" s="205" t="n">
        <v>2</v>
      </c>
      <c r="J40" s="206" t="n">
        <v>2</v>
      </c>
      <c r="K40" s="205" t="n">
        <v>3</v>
      </c>
      <c r="L40" s="205" t="n">
        <v>3</v>
      </c>
      <c r="M40" s="206" t="n">
        <v>2</v>
      </c>
      <c r="N40" s="205" t="n">
        <v>2</v>
      </c>
      <c r="O40" s="206" t="n">
        <v>1</v>
      </c>
      <c r="P40" s="205" t="n">
        <v>2</v>
      </c>
      <c r="Q40" s="205" t="n">
        <f aca="false">COUNT(F40:P40)</f>
        <v>11</v>
      </c>
      <c r="R40" s="207"/>
      <c r="S40" s="200"/>
      <c r="T40" s="201"/>
      <c r="U40" s="183"/>
      <c r="V40" s="183"/>
      <c r="W40" s="183"/>
    </row>
    <row r="41" customFormat="false" ht="15.75" hidden="false" customHeight="false" outlineLevel="0" collapsed="false">
      <c r="B41" s="202" t="n">
        <v>28</v>
      </c>
      <c r="C41" s="203" t="s">
        <v>187</v>
      </c>
      <c r="D41" s="204"/>
      <c r="E41" s="205" t="n">
        <v>1</v>
      </c>
      <c r="F41" s="205" t="n">
        <v>2</v>
      </c>
      <c r="G41" s="206" t="n">
        <v>2</v>
      </c>
      <c r="H41" s="205" t="n">
        <v>2</v>
      </c>
      <c r="I41" s="205" t="n">
        <v>1</v>
      </c>
      <c r="J41" s="206" t="n">
        <v>1</v>
      </c>
      <c r="K41" s="205" t="n">
        <v>3</v>
      </c>
      <c r="L41" s="205" t="n">
        <v>3</v>
      </c>
      <c r="M41" s="206" t="n">
        <v>2</v>
      </c>
      <c r="N41" s="205" t="n">
        <v>1</v>
      </c>
      <c r="O41" s="206" t="n">
        <v>2</v>
      </c>
      <c r="P41" s="205" t="n">
        <v>1</v>
      </c>
      <c r="Q41" s="205" t="n">
        <f aca="false">COUNT(F41:P41)</f>
        <v>11</v>
      </c>
      <c r="R41" s="207"/>
      <c r="S41" s="200"/>
      <c r="T41" s="201"/>
      <c r="U41" s="183"/>
      <c r="V41" s="183"/>
      <c r="W41" s="183"/>
    </row>
    <row r="42" customFormat="false" ht="15.75" hidden="false" customHeight="false" outlineLevel="0" collapsed="false">
      <c r="B42" s="202" t="n">
        <v>29</v>
      </c>
      <c r="C42" s="203" t="s">
        <v>188</v>
      </c>
      <c r="D42" s="204"/>
      <c r="E42" s="205" t="n">
        <v>1</v>
      </c>
      <c r="F42" s="205" t="n">
        <v>2</v>
      </c>
      <c r="G42" s="205" t="n">
        <v>2</v>
      </c>
      <c r="H42" s="206" t="n">
        <v>3</v>
      </c>
      <c r="I42" s="205" t="n">
        <v>1</v>
      </c>
      <c r="J42" s="206" t="n">
        <v>2</v>
      </c>
      <c r="K42" s="205" t="n">
        <v>2</v>
      </c>
      <c r="L42" s="205" t="n">
        <v>3</v>
      </c>
      <c r="M42" s="206" t="n">
        <v>1</v>
      </c>
      <c r="N42" s="205" t="n">
        <v>1</v>
      </c>
      <c r="O42" s="206" t="n">
        <v>3</v>
      </c>
      <c r="P42" s="205" t="n">
        <v>2</v>
      </c>
      <c r="Q42" s="205" t="n">
        <f aca="false">COUNT(F42:P42)</f>
        <v>11</v>
      </c>
      <c r="R42" s="207"/>
      <c r="S42" s="200"/>
      <c r="T42" s="201"/>
      <c r="U42" s="183"/>
      <c r="V42" s="183"/>
      <c r="W42" s="183"/>
    </row>
    <row r="43" customFormat="false" ht="15.75" hidden="false" customHeight="false" outlineLevel="0" collapsed="false">
      <c r="B43" s="208"/>
      <c r="C43" s="209"/>
      <c r="D43" s="210"/>
      <c r="E43" s="211"/>
      <c r="F43" s="211"/>
      <c r="G43" s="211"/>
      <c r="H43" s="211"/>
      <c r="I43" s="211"/>
      <c r="J43" s="211"/>
      <c r="K43" s="211"/>
      <c r="L43" s="211"/>
      <c r="M43" s="211"/>
      <c r="N43" s="206"/>
      <c r="O43" s="206"/>
      <c r="P43" s="211"/>
      <c r="Q43" s="206"/>
      <c r="R43" s="206"/>
      <c r="S43" s="212"/>
      <c r="T43" s="183"/>
      <c r="U43" s="183"/>
      <c r="V43" s="183"/>
      <c r="W43" s="183"/>
    </row>
    <row r="44" customFormat="false" ht="16.5" hidden="false" customHeight="false" outlineLevel="0" collapsed="false">
      <c r="B44" s="208"/>
      <c r="C44" s="213" t="s">
        <v>189</v>
      </c>
      <c r="D44" s="210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06"/>
      <c r="R44" s="206"/>
      <c r="S44" s="212"/>
      <c r="T44" s="183"/>
      <c r="U44" s="183"/>
      <c r="V44" s="183"/>
      <c r="W44" s="183"/>
    </row>
    <row r="45" customFormat="false" ht="16.5" hidden="false" customHeight="false" outlineLevel="0" collapsed="false">
      <c r="B45" s="215"/>
      <c r="C45" s="216"/>
      <c r="D45" s="217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183"/>
      <c r="T45" s="183"/>
      <c r="U45" s="183"/>
      <c r="V45" s="183"/>
      <c r="W45" s="183"/>
    </row>
    <row r="48" customFormat="false" ht="12.75" hidden="false" customHeight="false" outlineLevel="0" collapsed="false">
      <c r="B48" s="218"/>
    </row>
    <row r="49" customFormat="false" ht="12.75" hidden="false" customHeight="false" outlineLevel="0" collapsed="false">
      <c r="B49" s="218"/>
    </row>
    <row r="50" customFormat="false" ht="12.75" hidden="false" customHeight="false" outlineLevel="0" collapsed="false">
      <c r="B50" s="218"/>
    </row>
    <row r="51" customFormat="false" ht="12.75" hidden="false" customHeight="false" outlineLevel="0" collapsed="false">
      <c r="B51" s="218"/>
    </row>
    <row r="53" customFormat="false" ht="12.75" hidden="false" customHeight="false" outlineLevel="0" collapsed="false">
      <c r="C53" s="219"/>
    </row>
    <row r="54" customFormat="false" ht="12.75" hidden="false" customHeight="false" outlineLevel="0" collapsed="false">
      <c r="C54" s="201"/>
    </row>
    <row r="55" customFormat="false" ht="12.75" hidden="false" customHeight="false" outlineLevel="0" collapsed="false">
      <c r="C55" s="219"/>
    </row>
    <row r="56" customFormat="false" ht="12.75" hidden="false" customHeight="false" outlineLevel="0" collapsed="false">
      <c r="C56" s="219"/>
    </row>
    <row r="57" customFormat="false" ht="12.75" hidden="false" customHeight="false" outlineLevel="0" collapsed="false">
      <c r="C57" s="219"/>
    </row>
    <row r="58" customFormat="false" ht="12.75" hidden="false" customHeight="false" outlineLevel="0" collapsed="false">
      <c r="C58" s="219"/>
    </row>
    <row r="59" customFormat="false" ht="12.75" hidden="false" customHeight="false" outlineLevel="0" collapsed="false">
      <c r="C59" s="219"/>
    </row>
    <row r="60" customFormat="false" ht="12.75" hidden="false" customHeight="false" outlineLevel="0" collapsed="false">
      <c r="C60" s="219"/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70" activeCellId="0" sqref="N7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3" width="4.85"/>
    <col collapsed="false" customWidth="true" hidden="false" outlineLevel="0" max="3" min="3" style="0" width="18.56"/>
    <col collapsed="false" customWidth="true" hidden="false" outlineLevel="0" max="4" min="4" style="177" width="8.7"/>
    <col collapsed="false" customWidth="true" hidden="false" outlineLevel="0" max="16" min="5" style="0" width="4.7"/>
    <col collapsed="false" customWidth="true" hidden="true" outlineLevel="0" max="17" min="17" style="0" width="7.42"/>
    <col collapsed="false" customWidth="true" hidden="false" outlineLevel="0" max="18" min="18" style="0" width="7.42"/>
    <col collapsed="false" customWidth="true" hidden="false" outlineLevel="0" max="19" min="19" style="0" width="11.28"/>
  </cols>
  <sheetData>
    <row r="2" customFormat="false" ht="12.75" hidden="false" customHeight="false" outlineLevel="0" collapsed="false">
      <c r="B2" s="220"/>
    </row>
    <row r="3" customFormat="false" ht="23.25" hidden="false" customHeight="true" outlineLevel="0" collapsed="false">
      <c r="B3" s="221" t="s">
        <v>190</v>
      </c>
    </row>
    <row r="4" customFormat="false" ht="12.75" hidden="true" customHeight="false" outlineLevel="0" collapsed="false">
      <c r="B4" s="222"/>
    </row>
    <row r="5" customFormat="false" ht="12.75" hidden="false" customHeight="false" outlineLevel="0" collapsed="false">
      <c r="B5" s="222"/>
    </row>
    <row r="6" customFormat="false" ht="12.75" hidden="false" customHeight="false" outlineLevel="0" collapsed="false">
      <c r="B6" s="222"/>
    </row>
    <row r="7" customFormat="false" ht="12.75" hidden="false" customHeight="false" outlineLevel="0" collapsed="false">
      <c r="B7" s="222"/>
    </row>
    <row r="8" customFormat="false" ht="12.75" hidden="false" customHeight="false" outlineLevel="0" collapsed="false">
      <c r="B8" s="223"/>
    </row>
    <row r="9" customFormat="false" ht="12.75" hidden="false" customHeight="false" outlineLevel="0" collapsed="false">
      <c r="B9" s="223"/>
    </row>
    <row r="10" customFormat="false" ht="30" hidden="false" customHeight="false" outlineLevel="0" collapsed="false">
      <c r="B10" s="182" t="s">
        <v>142</v>
      </c>
      <c r="C10" s="183"/>
      <c r="D10" s="184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</row>
    <row r="11" customFormat="false" ht="12.75" hidden="false" customHeight="false" outlineLevel="0" collapsed="false">
      <c r="B11" s="185"/>
      <c r="C11" s="183"/>
      <c r="D11" s="184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</row>
    <row r="12" customFormat="false" ht="13.5" hidden="false" customHeight="false" outlineLevel="0" collapsed="false">
      <c r="B12" s="185"/>
      <c r="C12" s="183"/>
      <c r="D12" s="184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17.25" hidden="false" customHeight="false" outlineLevel="0" collapsed="false">
      <c r="B13" s="186" t="s">
        <v>143</v>
      </c>
      <c r="C13" s="187" t="s">
        <v>144</v>
      </c>
      <c r="D13" s="188" t="s">
        <v>145</v>
      </c>
      <c r="E13" s="189" t="s">
        <v>146</v>
      </c>
      <c r="F13" s="189" t="s">
        <v>147</v>
      </c>
      <c r="G13" s="189" t="s">
        <v>148</v>
      </c>
      <c r="H13" s="189" t="s">
        <v>149</v>
      </c>
      <c r="I13" s="189" t="s">
        <v>150</v>
      </c>
      <c r="J13" s="190" t="s">
        <v>151</v>
      </c>
      <c r="K13" s="189" t="s">
        <v>152</v>
      </c>
      <c r="L13" s="189" t="s">
        <v>153</v>
      </c>
      <c r="M13" s="190" t="s">
        <v>154</v>
      </c>
      <c r="N13" s="191" t="s">
        <v>155</v>
      </c>
      <c r="O13" s="190" t="s">
        <v>156</v>
      </c>
      <c r="P13" s="189" t="s">
        <v>157</v>
      </c>
      <c r="Q13" s="189" t="s">
        <v>158</v>
      </c>
      <c r="R13" s="190" t="s">
        <v>159</v>
      </c>
      <c r="S13" s="192"/>
      <c r="T13" s="193"/>
      <c r="U13" s="193"/>
      <c r="V13" s="183"/>
      <c r="W13" s="183"/>
    </row>
    <row r="14" customFormat="false" ht="16.5" hidden="false" customHeight="false" outlineLevel="0" collapsed="false">
      <c r="B14" s="194" t="n">
        <v>1</v>
      </c>
      <c r="C14" s="195" t="s">
        <v>160</v>
      </c>
      <c r="D14" s="196" t="n">
        <f aca="false">AVERAGE(F14:P14)</f>
        <v>1.54545454545455</v>
      </c>
      <c r="E14" s="197" t="n">
        <v>1</v>
      </c>
      <c r="F14" s="197" t="n">
        <v>2</v>
      </c>
      <c r="G14" s="198" t="n">
        <v>2</v>
      </c>
      <c r="H14" s="197" t="n">
        <v>2</v>
      </c>
      <c r="I14" s="197" t="n">
        <v>1</v>
      </c>
      <c r="J14" s="198" t="n">
        <v>1</v>
      </c>
      <c r="K14" s="197" t="n">
        <v>2</v>
      </c>
      <c r="L14" s="197" t="n">
        <v>2</v>
      </c>
      <c r="M14" s="198" t="n">
        <v>2</v>
      </c>
      <c r="N14" s="198" t="n">
        <v>1</v>
      </c>
      <c r="O14" s="198" t="n">
        <v>1</v>
      </c>
      <c r="P14" s="197" t="n">
        <v>1</v>
      </c>
      <c r="Q14" s="197" t="n">
        <f aca="false">COUNT(F14:P14)</f>
        <v>11</v>
      </c>
      <c r="R14" s="199" t="n">
        <f aca="false">SUM(F14:P14)</f>
        <v>17</v>
      </c>
      <c r="S14" s="200"/>
      <c r="T14" s="201"/>
      <c r="U14" s="201"/>
      <c r="V14" s="183"/>
      <c r="W14" s="183"/>
    </row>
    <row r="15" customFormat="false" ht="15.75" hidden="false" customHeight="false" outlineLevel="0" collapsed="false">
      <c r="B15" s="202" t="n">
        <v>2</v>
      </c>
      <c r="C15" s="203" t="s">
        <v>161</v>
      </c>
      <c r="D15" s="204" t="n">
        <f aca="false">AVERAGE(F15:P15)</f>
        <v>3.27272727272727</v>
      </c>
      <c r="E15" s="205" t="n">
        <v>1</v>
      </c>
      <c r="F15" s="205" t="n">
        <v>3</v>
      </c>
      <c r="G15" s="206" t="n">
        <v>4</v>
      </c>
      <c r="H15" s="205" t="n">
        <v>3</v>
      </c>
      <c r="I15" s="205" t="n">
        <v>4</v>
      </c>
      <c r="J15" s="206" t="n">
        <v>4</v>
      </c>
      <c r="K15" s="205" t="n">
        <v>3</v>
      </c>
      <c r="L15" s="205" t="n">
        <v>3</v>
      </c>
      <c r="M15" s="206" t="n">
        <v>4</v>
      </c>
      <c r="N15" s="206" t="n">
        <v>3</v>
      </c>
      <c r="O15" s="206" t="n">
        <v>3</v>
      </c>
      <c r="P15" s="205" t="n">
        <v>2</v>
      </c>
      <c r="Q15" s="205" t="n">
        <f aca="false">COUNT(F15:P15)</f>
        <v>11</v>
      </c>
      <c r="R15" s="207" t="n">
        <f aca="false">SUM(F15:P15)</f>
        <v>36</v>
      </c>
      <c r="S15" s="200"/>
      <c r="T15" s="201"/>
      <c r="U15" s="183"/>
      <c r="V15" s="183"/>
      <c r="W15" s="183"/>
    </row>
    <row r="16" customFormat="false" ht="15.75" hidden="false" customHeight="false" outlineLevel="0" collapsed="false">
      <c r="B16" s="202" t="n">
        <v>3</v>
      </c>
      <c r="C16" s="203" t="s">
        <v>162</v>
      </c>
      <c r="D16" s="204" t="n">
        <f aca="false">AVERAGE(F16:P16)</f>
        <v>2.09090909090909</v>
      </c>
      <c r="E16" s="205" t="n">
        <v>1</v>
      </c>
      <c r="F16" s="205" t="n">
        <v>3</v>
      </c>
      <c r="G16" s="206" t="n">
        <v>2</v>
      </c>
      <c r="H16" s="205" t="n">
        <v>1</v>
      </c>
      <c r="I16" s="205" t="n">
        <v>2</v>
      </c>
      <c r="J16" s="206" t="n">
        <v>2</v>
      </c>
      <c r="K16" s="205" t="n">
        <v>2</v>
      </c>
      <c r="L16" s="205" t="n">
        <v>3</v>
      </c>
      <c r="M16" s="206" t="n">
        <v>3</v>
      </c>
      <c r="N16" s="206" t="n">
        <v>2</v>
      </c>
      <c r="O16" s="206" t="n">
        <v>2</v>
      </c>
      <c r="P16" s="206" t="n">
        <v>1</v>
      </c>
      <c r="Q16" s="205" t="n">
        <f aca="false">COUNT(F16:P16)</f>
        <v>11</v>
      </c>
      <c r="R16" s="207" t="n">
        <f aca="false">SUM(F16:P16)</f>
        <v>23</v>
      </c>
      <c r="S16" s="200"/>
      <c r="T16" s="201"/>
      <c r="U16" s="201"/>
      <c r="V16" s="183"/>
      <c r="W16" s="183"/>
    </row>
    <row r="17" customFormat="false" ht="15.75" hidden="false" customHeight="false" outlineLevel="0" collapsed="false">
      <c r="B17" s="202" t="n">
        <v>4</v>
      </c>
      <c r="C17" s="203" t="s">
        <v>163</v>
      </c>
      <c r="D17" s="204" t="n">
        <f aca="false">AVERAGE(F17:P17)</f>
        <v>2.45454545454545</v>
      </c>
      <c r="E17" s="205" t="n">
        <v>1</v>
      </c>
      <c r="F17" s="205" t="n">
        <v>3</v>
      </c>
      <c r="G17" s="205" t="n">
        <v>3</v>
      </c>
      <c r="H17" s="206" t="n">
        <v>3</v>
      </c>
      <c r="I17" s="205" t="n">
        <v>2</v>
      </c>
      <c r="J17" s="206" t="n">
        <v>2</v>
      </c>
      <c r="K17" s="205" t="n">
        <v>3</v>
      </c>
      <c r="L17" s="205" t="n">
        <v>2</v>
      </c>
      <c r="M17" s="206" t="n">
        <v>2</v>
      </c>
      <c r="N17" s="206" t="n">
        <v>2</v>
      </c>
      <c r="O17" s="206" t="n">
        <v>3</v>
      </c>
      <c r="P17" s="205" t="n">
        <v>2</v>
      </c>
      <c r="Q17" s="205" t="n">
        <f aca="false">COUNT(F17:P17)</f>
        <v>11</v>
      </c>
      <c r="R17" s="207" t="n">
        <f aca="false">SUM(F17:P17)</f>
        <v>27</v>
      </c>
      <c r="S17" s="200"/>
      <c r="T17" s="201"/>
      <c r="U17" s="201"/>
      <c r="V17" s="183"/>
      <c r="W17" s="183"/>
    </row>
    <row r="18" customFormat="false" ht="15.75" hidden="false" customHeight="false" outlineLevel="0" collapsed="false">
      <c r="B18" s="202" t="n">
        <v>5</v>
      </c>
      <c r="C18" s="203" t="s">
        <v>164</v>
      </c>
      <c r="D18" s="204" t="n">
        <f aca="false">AVERAGE(F18:P18)</f>
        <v>2.72727272727273</v>
      </c>
      <c r="E18" s="205" t="n">
        <v>1</v>
      </c>
      <c r="F18" s="205" t="n">
        <v>3</v>
      </c>
      <c r="G18" s="206" t="n">
        <v>3</v>
      </c>
      <c r="H18" s="205" t="n">
        <v>3</v>
      </c>
      <c r="I18" s="205" t="n">
        <v>1</v>
      </c>
      <c r="J18" s="206" t="n">
        <v>2</v>
      </c>
      <c r="K18" s="205" t="n">
        <v>3</v>
      </c>
      <c r="L18" s="205" t="n">
        <v>3</v>
      </c>
      <c r="M18" s="206" t="n">
        <v>4</v>
      </c>
      <c r="N18" s="206" t="n">
        <v>3</v>
      </c>
      <c r="O18" s="206" t="n">
        <v>3</v>
      </c>
      <c r="P18" s="205" t="n">
        <v>2</v>
      </c>
      <c r="Q18" s="205" t="n">
        <f aca="false">COUNT(F18:P18)</f>
        <v>11</v>
      </c>
      <c r="R18" s="207" t="n">
        <f aca="false">SUM(F18:P18)</f>
        <v>30</v>
      </c>
      <c r="S18" s="200"/>
      <c r="T18" s="201"/>
      <c r="U18" s="183"/>
      <c r="V18" s="183"/>
      <c r="W18" s="183"/>
    </row>
    <row r="19" customFormat="false" ht="15.75" hidden="false" customHeight="false" outlineLevel="0" collapsed="false">
      <c r="B19" s="202" t="n">
        <v>6</v>
      </c>
      <c r="C19" s="203" t="s">
        <v>165</v>
      </c>
      <c r="D19" s="204" t="n">
        <f aca="false">AVERAGE(F19:P19)</f>
        <v>1.45454545454545</v>
      </c>
      <c r="E19" s="205" t="n">
        <v>1</v>
      </c>
      <c r="F19" s="205" t="n">
        <v>2</v>
      </c>
      <c r="G19" s="205" t="n">
        <v>1</v>
      </c>
      <c r="H19" s="206" t="n">
        <v>2</v>
      </c>
      <c r="I19" s="205" t="n">
        <v>1</v>
      </c>
      <c r="J19" s="206" t="n">
        <v>2</v>
      </c>
      <c r="K19" s="205" t="n">
        <v>1</v>
      </c>
      <c r="L19" s="205" t="n">
        <v>2</v>
      </c>
      <c r="M19" s="206" t="n">
        <v>1</v>
      </c>
      <c r="N19" s="206" t="n">
        <v>2</v>
      </c>
      <c r="O19" s="206" t="n">
        <v>1</v>
      </c>
      <c r="P19" s="205" t="n">
        <v>1</v>
      </c>
      <c r="Q19" s="205" t="n">
        <f aca="false">COUNT(F19:P19)</f>
        <v>11</v>
      </c>
      <c r="R19" s="207" t="n">
        <f aca="false">SUM(F19:P19)</f>
        <v>16</v>
      </c>
      <c r="S19" s="200"/>
      <c r="T19" s="201"/>
      <c r="U19" s="201"/>
      <c r="V19" s="183"/>
      <c r="W19" s="183"/>
    </row>
    <row r="20" customFormat="false" ht="15.75" hidden="false" customHeight="false" outlineLevel="0" collapsed="false">
      <c r="B20" s="202" t="n">
        <v>7</v>
      </c>
      <c r="C20" s="203" t="s">
        <v>166</v>
      </c>
      <c r="D20" s="204" t="n">
        <f aca="false">AVERAGE(F20:P20)</f>
        <v>2.36363636363636</v>
      </c>
      <c r="E20" s="205" t="n">
        <v>1</v>
      </c>
      <c r="F20" s="205" t="n">
        <v>3</v>
      </c>
      <c r="G20" s="205" t="n">
        <v>3</v>
      </c>
      <c r="H20" s="206" t="n">
        <v>3</v>
      </c>
      <c r="I20" s="205" t="n">
        <v>2</v>
      </c>
      <c r="J20" s="206" t="n">
        <v>2</v>
      </c>
      <c r="K20" s="205" t="n">
        <v>2</v>
      </c>
      <c r="L20" s="205" t="n">
        <v>3</v>
      </c>
      <c r="M20" s="206" t="n">
        <v>2</v>
      </c>
      <c r="N20" s="206" t="n">
        <v>2</v>
      </c>
      <c r="O20" s="206" t="n">
        <v>2</v>
      </c>
      <c r="P20" s="206" t="n">
        <v>2</v>
      </c>
      <c r="Q20" s="205" t="n">
        <f aca="false">COUNT(F20:P20)</f>
        <v>11</v>
      </c>
      <c r="R20" s="207" t="n">
        <f aca="false">SUM(F20:P20)</f>
        <v>26</v>
      </c>
      <c r="S20" s="200"/>
      <c r="T20" s="201"/>
      <c r="U20" s="201"/>
      <c r="V20" s="183"/>
      <c r="W20" s="183"/>
    </row>
    <row r="21" customFormat="false" ht="15.75" hidden="false" customHeight="false" outlineLevel="0" collapsed="false">
      <c r="B21" s="202" t="n">
        <v>8</v>
      </c>
      <c r="C21" s="203" t="s">
        <v>167</v>
      </c>
      <c r="D21" s="204" t="n">
        <f aca="false">AVERAGE(F21:P21)</f>
        <v>1.54545454545455</v>
      </c>
      <c r="E21" s="205" t="n">
        <v>1</v>
      </c>
      <c r="F21" s="205" t="n">
        <v>2</v>
      </c>
      <c r="G21" s="206" t="n">
        <v>1</v>
      </c>
      <c r="H21" s="205" t="n">
        <v>2</v>
      </c>
      <c r="I21" s="205" t="n">
        <v>1</v>
      </c>
      <c r="J21" s="206" t="n">
        <v>2</v>
      </c>
      <c r="K21" s="205" t="n">
        <v>1</v>
      </c>
      <c r="L21" s="205" t="n">
        <v>2</v>
      </c>
      <c r="M21" s="206" t="n">
        <v>1</v>
      </c>
      <c r="N21" s="206" t="n">
        <v>2</v>
      </c>
      <c r="O21" s="206" t="n">
        <v>1</v>
      </c>
      <c r="P21" s="205" t="n">
        <v>2</v>
      </c>
      <c r="Q21" s="205" t="n">
        <f aca="false">COUNT(F21:P21)</f>
        <v>11</v>
      </c>
      <c r="R21" s="207" t="n">
        <f aca="false">SUM(F21:P21)</f>
        <v>17</v>
      </c>
      <c r="S21" s="200"/>
      <c r="T21" s="201"/>
      <c r="U21" s="183"/>
      <c r="V21" s="183"/>
      <c r="W21" s="183"/>
    </row>
    <row r="22" customFormat="false" ht="15.75" hidden="false" customHeight="false" outlineLevel="0" collapsed="false">
      <c r="B22" s="202" t="n">
        <v>9</v>
      </c>
      <c r="C22" s="203" t="s">
        <v>168</v>
      </c>
      <c r="D22" s="204" t="n">
        <f aca="false">AVERAGE(F22:P22)</f>
        <v>3.09090909090909</v>
      </c>
      <c r="E22" s="205" t="n">
        <v>1</v>
      </c>
      <c r="F22" s="205" t="n">
        <v>4</v>
      </c>
      <c r="G22" s="206" t="n">
        <v>4</v>
      </c>
      <c r="H22" s="205" t="n">
        <v>2</v>
      </c>
      <c r="I22" s="205" t="n">
        <v>3</v>
      </c>
      <c r="J22" s="206" t="n">
        <v>2</v>
      </c>
      <c r="K22" s="205" t="n">
        <v>3</v>
      </c>
      <c r="L22" s="205" t="n">
        <v>4</v>
      </c>
      <c r="M22" s="206" t="n">
        <v>4</v>
      </c>
      <c r="N22" s="206" t="n">
        <v>3</v>
      </c>
      <c r="O22" s="206" t="n">
        <v>3</v>
      </c>
      <c r="P22" s="205" t="n">
        <v>2</v>
      </c>
      <c r="Q22" s="205" t="n">
        <f aca="false">COUNT(F22:P22)</f>
        <v>11</v>
      </c>
      <c r="R22" s="207" t="n">
        <f aca="false">SUM(F22:P22)</f>
        <v>34</v>
      </c>
      <c r="S22" s="200"/>
      <c r="T22" s="201"/>
      <c r="U22" s="201"/>
      <c r="V22" s="183"/>
      <c r="W22" s="183"/>
    </row>
    <row r="23" customFormat="false" ht="15.75" hidden="false" customHeight="false" outlineLevel="0" collapsed="false">
      <c r="B23" s="202" t="n">
        <v>10</v>
      </c>
      <c r="C23" s="203" t="s">
        <v>169</v>
      </c>
      <c r="D23" s="204" t="n">
        <f aca="false">AVERAGE(F23:P23)</f>
        <v>2.27272727272727</v>
      </c>
      <c r="E23" s="205" t="n">
        <v>1</v>
      </c>
      <c r="F23" s="205" t="n">
        <v>2</v>
      </c>
      <c r="G23" s="206" t="n">
        <v>3</v>
      </c>
      <c r="H23" s="205" t="n">
        <v>3</v>
      </c>
      <c r="I23" s="205" t="n">
        <v>2</v>
      </c>
      <c r="J23" s="206" t="n">
        <v>2</v>
      </c>
      <c r="K23" s="205" t="n">
        <v>2</v>
      </c>
      <c r="L23" s="205" t="n">
        <v>3</v>
      </c>
      <c r="M23" s="206" t="n">
        <v>3</v>
      </c>
      <c r="N23" s="206" t="n">
        <v>2</v>
      </c>
      <c r="O23" s="206" t="n">
        <v>2</v>
      </c>
      <c r="P23" s="205" t="n">
        <v>1</v>
      </c>
      <c r="Q23" s="205" t="n">
        <f aca="false">COUNT(F23:P23)</f>
        <v>11</v>
      </c>
      <c r="R23" s="207" t="n">
        <f aca="false">SUM(F23:P23)</f>
        <v>25</v>
      </c>
      <c r="S23" s="200"/>
      <c r="T23" s="201"/>
      <c r="U23" s="201"/>
      <c r="V23" s="183"/>
      <c r="W23" s="183"/>
    </row>
    <row r="24" customFormat="false" ht="15.75" hidden="false" customHeight="false" outlineLevel="0" collapsed="false">
      <c r="B24" s="202" t="n">
        <v>11</v>
      </c>
      <c r="C24" s="203" t="s">
        <v>170</v>
      </c>
      <c r="D24" s="204" t="n">
        <f aca="false">AVERAGE(F24:P24)</f>
        <v>1.72727272727273</v>
      </c>
      <c r="E24" s="205" t="n">
        <v>1</v>
      </c>
      <c r="F24" s="205" t="n">
        <v>2</v>
      </c>
      <c r="G24" s="205" t="n">
        <v>2</v>
      </c>
      <c r="H24" s="206" t="n">
        <v>2</v>
      </c>
      <c r="I24" s="205" t="n">
        <v>2</v>
      </c>
      <c r="J24" s="206" t="n">
        <v>2</v>
      </c>
      <c r="K24" s="205" t="n">
        <v>1</v>
      </c>
      <c r="L24" s="205" t="n">
        <v>2</v>
      </c>
      <c r="M24" s="206" t="n">
        <v>2</v>
      </c>
      <c r="N24" s="206" t="n">
        <v>1</v>
      </c>
      <c r="O24" s="206" t="n">
        <v>1</v>
      </c>
      <c r="P24" s="205" t="n">
        <v>2</v>
      </c>
      <c r="Q24" s="205" t="n">
        <f aca="false">COUNT(F24:P24)</f>
        <v>11</v>
      </c>
      <c r="R24" s="207" t="n">
        <f aca="false">SUM(F24:P24)</f>
        <v>19</v>
      </c>
      <c r="S24" s="200"/>
      <c r="T24" s="201"/>
      <c r="U24" s="183"/>
      <c r="V24" s="183"/>
      <c r="W24" s="183"/>
    </row>
    <row r="25" customFormat="false" ht="15.75" hidden="false" customHeight="false" outlineLevel="0" collapsed="false">
      <c r="B25" s="202" t="n">
        <v>12</v>
      </c>
      <c r="C25" s="203" t="s">
        <v>171</v>
      </c>
      <c r="D25" s="204" t="n">
        <f aca="false">AVERAGE(F25:P25)</f>
        <v>1.81818181818182</v>
      </c>
      <c r="E25" s="205" t="n">
        <v>1</v>
      </c>
      <c r="F25" s="205" t="n">
        <v>2</v>
      </c>
      <c r="G25" s="205" t="n">
        <v>2</v>
      </c>
      <c r="H25" s="206" t="n">
        <v>2</v>
      </c>
      <c r="I25" s="205" t="n">
        <v>1</v>
      </c>
      <c r="J25" s="206" t="n">
        <v>2</v>
      </c>
      <c r="K25" s="205" t="n">
        <v>2</v>
      </c>
      <c r="L25" s="205" t="n">
        <v>2</v>
      </c>
      <c r="M25" s="206" t="n">
        <v>2</v>
      </c>
      <c r="N25" s="206" t="n">
        <v>2</v>
      </c>
      <c r="O25" s="206" t="n">
        <v>1</v>
      </c>
      <c r="P25" s="205" t="n">
        <v>2</v>
      </c>
      <c r="Q25" s="205" t="n">
        <f aca="false">COUNT(F25:P25)</f>
        <v>11</v>
      </c>
      <c r="R25" s="207" t="n">
        <f aca="false">SUM(F25:P25)</f>
        <v>20</v>
      </c>
      <c r="S25" s="200"/>
      <c r="T25" s="201"/>
      <c r="U25" s="183"/>
      <c r="V25" s="183"/>
      <c r="W25" s="183"/>
    </row>
    <row r="26" customFormat="false" ht="15.75" hidden="false" customHeight="false" outlineLevel="0" collapsed="false">
      <c r="B26" s="202" t="n">
        <v>13</v>
      </c>
      <c r="C26" s="203" t="s">
        <v>172</v>
      </c>
      <c r="D26" s="204" t="n">
        <f aca="false">AVERAGE(F26:P26)</f>
        <v>1.90909090909091</v>
      </c>
      <c r="E26" s="205" t="n">
        <v>1</v>
      </c>
      <c r="F26" s="205" t="n">
        <v>2</v>
      </c>
      <c r="G26" s="206" t="n">
        <v>2</v>
      </c>
      <c r="H26" s="205" t="n">
        <v>2</v>
      </c>
      <c r="I26" s="205" t="n">
        <v>2</v>
      </c>
      <c r="J26" s="206" t="n">
        <v>2</v>
      </c>
      <c r="K26" s="205" t="n">
        <v>2</v>
      </c>
      <c r="L26" s="205" t="n">
        <v>2</v>
      </c>
      <c r="M26" s="206" t="n">
        <v>2</v>
      </c>
      <c r="N26" s="206" t="n">
        <v>2</v>
      </c>
      <c r="O26" s="206" t="n">
        <v>2</v>
      </c>
      <c r="P26" s="205" t="n">
        <v>1</v>
      </c>
      <c r="Q26" s="205" t="n">
        <f aca="false">COUNT(F26:P26)</f>
        <v>11</v>
      </c>
      <c r="R26" s="207" t="n">
        <f aca="false">SUM(F26:P26)</f>
        <v>21</v>
      </c>
      <c r="S26" s="200"/>
      <c r="T26" s="201"/>
      <c r="U26" s="183"/>
      <c r="V26" s="183"/>
      <c r="W26" s="183"/>
    </row>
    <row r="27" customFormat="false" ht="15.75" hidden="false" customHeight="false" outlineLevel="0" collapsed="false">
      <c r="B27" s="202" t="n">
        <v>14</v>
      </c>
      <c r="C27" s="203" t="s">
        <v>173</v>
      </c>
      <c r="D27" s="204" t="n">
        <f aca="false">AVERAGE(F27:P27)</f>
        <v>2.45454545454545</v>
      </c>
      <c r="E27" s="205" t="n">
        <v>1</v>
      </c>
      <c r="F27" s="205" t="n">
        <v>3</v>
      </c>
      <c r="G27" s="206" t="n">
        <v>2</v>
      </c>
      <c r="H27" s="205" t="n">
        <v>3</v>
      </c>
      <c r="I27" s="205" t="n">
        <v>3</v>
      </c>
      <c r="J27" s="206" t="n">
        <v>2</v>
      </c>
      <c r="K27" s="205" t="n">
        <v>2</v>
      </c>
      <c r="L27" s="205" t="n">
        <v>3</v>
      </c>
      <c r="M27" s="206" t="n">
        <v>3</v>
      </c>
      <c r="N27" s="206" t="n">
        <v>2</v>
      </c>
      <c r="O27" s="206" t="n">
        <v>2</v>
      </c>
      <c r="P27" s="205" t="n">
        <v>2</v>
      </c>
      <c r="Q27" s="205" t="n">
        <f aca="false">COUNT(F27:P27)</f>
        <v>11</v>
      </c>
      <c r="R27" s="207" t="n">
        <f aca="false">SUM(F27:P27)</f>
        <v>27</v>
      </c>
      <c r="S27" s="200"/>
      <c r="T27" s="201"/>
      <c r="U27" s="183"/>
      <c r="V27" s="183"/>
      <c r="W27" s="183"/>
    </row>
    <row r="28" customFormat="false" ht="15.75" hidden="false" customHeight="false" outlineLevel="0" collapsed="false">
      <c r="B28" s="202" t="n">
        <v>15</v>
      </c>
      <c r="C28" s="203" t="s">
        <v>174</v>
      </c>
      <c r="D28" s="204" t="n">
        <f aca="false">AVERAGE(F28:P28)</f>
        <v>1.72727272727273</v>
      </c>
      <c r="E28" s="205" t="n">
        <v>1</v>
      </c>
      <c r="F28" s="205" t="n">
        <v>2</v>
      </c>
      <c r="G28" s="205" t="n">
        <v>1</v>
      </c>
      <c r="H28" s="206" t="n">
        <v>2</v>
      </c>
      <c r="I28" s="205" t="n">
        <v>2</v>
      </c>
      <c r="J28" s="206" t="n">
        <v>2</v>
      </c>
      <c r="K28" s="205" t="n">
        <v>2</v>
      </c>
      <c r="L28" s="205" t="n">
        <v>2</v>
      </c>
      <c r="M28" s="206" t="n">
        <v>2</v>
      </c>
      <c r="N28" s="206" t="n">
        <v>1</v>
      </c>
      <c r="O28" s="206" t="n">
        <v>2</v>
      </c>
      <c r="P28" s="205" t="n">
        <v>1</v>
      </c>
      <c r="Q28" s="205" t="n">
        <f aca="false">COUNT(F28:P28)</f>
        <v>11</v>
      </c>
      <c r="R28" s="207" t="n">
        <f aca="false">SUM(F28:P28)</f>
        <v>19</v>
      </c>
      <c r="S28" s="200"/>
      <c r="T28" s="201"/>
      <c r="U28" s="183"/>
      <c r="V28" s="183"/>
      <c r="W28" s="183"/>
    </row>
    <row r="29" customFormat="false" ht="15.75" hidden="false" customHeight="false" outlineLevel="0" collapsed="false">
      <c r="B29" s="202" t="n">
        <v>16</v>
      </c>
      <c r="C29" s="203" t="s">
        <v>175</v>
      </c>
      <c r="D29" s="204" t="n">
        <f aca="false">AVERAGE(F29:P29)</f>
        <v>1</v>
      </c>
      <c r="E29" s="205" t="n">
        <v>1</v>
      </c>
      <c r="F29" s="205" t="n">
        <v>1</v>
      </c>
      <c r="G29" s="205" t="n">
        <v>1</v>
      </c>
      <c r="H29" s="206" t="n">
        <v>1</v>
      </c>
      <c r="I29" s="205" t="n">
        <v>1</v>
      </c>
      <c r="J29" s="206" t="n">
        <v>1</v>
      </c>
      <c r="K29" s="205" t="n">
        <v>1</v>
      </c>
      <c r="L29" s="205" t="n">
        <v>1</v>
      </c>
      <c r="M29" s="206" t="n">
        <v>1</v>
      </c>
      <c r="N29" s="206" t="n">
        <v>1</v>
      </c>
      <c r="O29" s="206" t="n">
        <v>1</v>
      </c>
      <c r="P29" s="205" t="n">
        <v>1</v>
      </c>
      <c r="Q29" s="205" t="n">
        <f aca="false">COUNT(F29:P29)</f>
        <v>11</v>
      </c>
      <c r="R29" s="207" t="n">
        <f aca="false">SUM(F29:P29)</f>
        <v>11</v>
      </c>
      <c r="S29" s="200"/>
      <c r="T29" s="201"/>
      <c r="U29" s="183"/>
      <c r="V29" s="183"/>
      <c r="W29" s="183"/>
    </row>
    <row r="30" customFormat="false" ht="15.75" hidden="false" customHeight="false" outlineLevel="0" collapsed="false">
      <c r="B30" s="202" t="n">
        <v>17</v>
      </c>
      <c r="C30" s="203" t="s">
        <v>176</v>
      </c>
      <c r="D30" s="204" t="n">
        <f aca="false">AVERAGE(F30:P30)</f>
        <v>1</v>
      </c>
      <c r="E30" s="205" t="n">
        <v>1</v>
      </c>
      <c r="F30" s="205" t="n">
        <v>1</v>
      </c>
      <c r="G30" s="206" t="n">
        <v>1</v>
      </c>
      <c r="H30" s="205" t="n">
        <v>1</v>
      </c>
      <c r="I30" s="205" t="n">
        <v>1</v>
      </c>
      <c r="J30" s="206" t="n">
        <v>1</v>
      </c>
      <c r="K30" s="205" t="n">
        <v>1</v>
      </c>
      <c r="L30" s="205" t="n">
        <v>1</v>
      </c>
      <c r="M30" s="206" t="n">
        <v>1</v>
      </c>
      <c r="N30" s="206" t="n">
        <v>1</v>
      </c>
      <c r="O30" s="206" t="n">
        <v>1</v>
      </c>
      <c r="P30" s="205" t="n">
        <v>1</v>
      </c>
      <c r="Q30" s="205" t="n">
        <f aca="false">COUNT(F30:P30)</f>
        <v>11</v>
      </c>
      <c r="R30" s="207" t="n">
        <f aca="false">SUM(F30:P30)</f>
        <v>11</v>
      </c>
      <c r="S30" s="200"/>
      <c r="T30" s="201"/>
      <c r="U30" s="183"/>
      <c r="V30" s="183"/>
      <c r="W30" s="183"/>
    </row>
    <row r="31" customFormat="false" ht="15.75" hidden="false" customHeight="false" outlineLevel="0" collapsed="false">
      <c r="B31" s="202" t="n">
        <v>18</v>
      </c>
      <c r="C31" s="203" t="s">
        <v>177</v>
      </c>
      <c r="D31" s="204" t="n">
        <f aca="false">AVERAGE(F31:P31)</f>
        <v>2.8</v>
      </c>
      <c r="E31" s="205" t="n">
        <v>1</v>
      </c>
      <c r="F31" s="205" t="n">
        <v>3</v>
      </c>
      <c r="G31" s="206" t="n">
        <v>3</v>
      </c>
      <c r="H31" s="205" t="n">
        <v>4</v>
      </c>
      <c r="I31" s="205" t="n">
        <v>2</v>
      </c>
      <c r="J31" s="206" t="n">
        <v>3</v>
      </c>
      <c r="K31" s="205" t="n">
        <v>3</v>
      </c>
      <c r="L31" s="205" t="n">
        <v>3</v>
      </c>
      <c r="M31" s="206" t="n">
        <v>3</v>
      </c>
      <c r="N31" s="206" t="n">
        <v>2</v>
      </c>
      <c r="O31" s="206" t="n">
        <v>2</v>
      </c>
      <c r="P31" s="205"/>
      <c r="Q31" s="205" t="n">
        <f aca="false">COUNT(F31:P31)</f>
        <v>10</v>
      </c>
      <c r="R31" s="207" t="n">
        <f aca="false">SUM(F31:P31)</f>
        <v>28</v>
      </c>
      <c r="S31" s="200"/>
      <c r="T31" s="201"/>
      <c r="U31" s="183"/>
      <c r="V31" s="183"/>
      <c r="W31" s="183"/>
    </row>
    <row r="32" customFormat="false" ht="15.75" hidden="false" customHeight="false" outlineLevel="0" collapsed="false">
      <c r="B32" s="202" t="n">
        <v>19</v>
      </c>
      <c r="C32" s="203" t="s">
        <v>178</v>
      </c>
      <c r="D32" s="204" t="n">
        <f aca="false">AVERAGE(F32:P32)</f>
        <v>1</v>
      </c>
      <c r="E32" s="205" t="n">
        <v>1</v>
      </c>
      <c r="F32" s="205" t="n">
        <v>1</v>
      </c>
      <c r="G32" s="205" t="n">
        <v>1</v>
      </c>
      <c r="H32" s="206" t="n">
        <v>1</v>
      </c>
      <c r="I32" s="205" t="n">
        <v>1</v>
      </c>
      <c r="J32" s="206" t="n">
        <v>1</v>
      </c>
      <c r="K32" s="205" t="n">
        <v>1</v>
      </c>
      <c r="L32" s="205" t="n">
        <v>1</v>
      </c>
      <c r="M32" s="206" t="n">
        <v>1</v>
      </c>
      <c r="N32" s="206" t="n">
        <v>1</v>
      </c>
      <c r="O32" s="206" t="n">
        <v>1</v>
      </c>
      <c r="P32" s="205" t="n">
        <v>1</v>
      </c>
      <c r="Q32" s="205" t="n">
        <f aca="false">COUNT(F32:P32)</f>
        <v>11</v>
      </c>
      <c r="R32" s="207" t="n">
        <f aca="false">SUM(F32:P32)</f>
        <v>11</v>
      </c>
      <c r="S32" s="200"/>
      <c r="T32" s="201"/>
      <c r="U32" s="183"/>
      <c r="V32" s="183"/>
      <c r="W32" s="183"/>
    </row>
    <row r="33" customFormat="false" ht="15.75" hidden="false" customHeight="false" outlineLevel="0" collapsed="false">
      <c r="B33" s="202" t="n">
        <v>20</v>
      </c>
      <c r="C33" s="203" t="s">
        <v>179</v>
      </c>
      <c r="D33" s="204" t="n">
        <f aca="false">AVERAGE(F33:P33)</f>
        <v>2.81818181818182</v>
      </c>
      <c r="E33" s="205" t="n">
        <v>1</v>
      </c>
      <c r="F33" s="205" t="n">
        <v>3</v>
      </c>
      <c r="G33" s="206" t="n">
        <v>3</v>
      </c>
      <c r="H33" s="205" t="n">
        <v>4</v>
      </c>
      <c r="I33" s="205" t="n">
        <v>2</v>
      </c>
      <c r="J33" s="206" t="n">
        <v>4</v>
      </c>
      <c r="K33" s="205" t="n">
        <v>3</v>
      </c>
      <c r="L33" s="205" t="n">
        <v>3</v>
      </c>
      <c r="M33" s="206" t="n">
        <v>3</v>
      </c>
      <c r="N33" s="206" t="n">
        <v>2</v>
      </c>
      <c r="O33" s="206" t="n">
        <v>2</v>
      </c>
      <c r="P33" s="205" t="n">
        <v>2</v>
      </c>
      <c r="Q33" s="205" t="n">
        <f aca="false">COUNT(F33:P33)</f>
        <v>11</v>
      </c>
      <c r="R33" s="207" t="n">
        <f aca="false">SUM(F33:P33)</f>
        <v>31</v>
      </c>
      <c r="S33" s="200"/>
      <c r="T33" s="201"/>
      <c r="U33" s="183"/>
      <c r="V33" s="183"/>
      <c r="W33" s="183"/>
    </row>
    <row r="34" customFormat="false" ht="15.75" hidden="false" customHeight="false" outlineLevel="0" collapsed="false">
      <c r="B34" s="202" t="n">
        <v>21</v>
      </c>
      <c r="C34" s="203" t="s">
        <v>180</v>
      </c>
      <c r="D34" s="204" t="n">
        <f aca="false">AVERAGE(F34:P34)</f>
        <v>1</v>
      </c>
      <c r="E34" s="205" t="n">
        <v>1</v>
      </c>
      <c r="F34" s="205" t="n">
        <v>1</v>
      </c>
      <c r="G34" s="206" t="n">
        <v>1</v>
      </c>
      <c r="H34" s="205" t="n">
        <v>1</v>
      </c>
      <c r="I34" s="205" t="n">
        <v>1</v>
      </c>
      <c r="J34" s="206" t="n">
        <v>1</v>
      </c>
      <c r="K34" s="205" t="n">
        <v>1</v>
      </c>
      <c r="L34" s="205" t="n">
        <v>1</v>
      </c>
      <c r="M34" s="206" t="n">
        <v>1</v>
      </c>
      <c r="N34" s="206" t="n">
        <v>1</v>
      </c>
      <c r="O34" s="206" t="n">
        <v>1</v>
      </c>
      <c r="P34" s="205" t="n">
        <v>1</v>
      </c>
      <c r="Q34" s="205" t="n">
        <f aca="false">COUNT(F34:P34)</f>
        <v>11</v>
      </c>
      <c r="R34" s="207" t="n">
        <f aca="false">SUM(F34:P34)</f>
        <v>11</v>
      </c>
      <c r="S34" s="200"/>
      <c r="T34" s="201"/>
      <c r="U34" s="183"/>
      <c r="V34" s="183"/>
      <c r="W34" s="183"/>
    </row>
    <row r="35" customFormat="false" ht="15.75" hidden="false" customHeight="false" outlineLevel="0" collapsed="false">
      <c r="B35" s="202" t="n">
        <v>22</v>
      </c>
      <c r="C35" s="203" t="s">
        <v>181</v>
      </c>
      <c r="D35" s="204" t="n">
        <f aca="false">AVERAGE(F35:P35)</f>
        <v>1</v>
      </c>
      <c r="E35" s="205" t="n">
        <v>1</v>
      </c>
      <c r="F35" s="205" t="n">
        <v>1</v>
      </c>
      <c r="G35" s="205" t="n">
        <v>1</v>
      </c>
      <c r="H35" s="206" t="n">
        <v>1</v>
      </c>
      <c r="I35" s="205" t="n">
        <v>1</v>
      </c>
      <c r="J35" s="206" t="n">
        <v>1</v>
      </c>
      <c r="K35" s="205" t="n">
        <v>1</v>
      </c>
      <c r="L35" s="205" t="n">
        <v>1</v>
      </c>
      <c r="M35" s="206" t="n">
        <v>1</v>
      </c>
      <c r="N35" s="206" t="n">
        <v>1</v>
      </c>
      <c r="O35" s="206" t="n">
        <v>1</v>
      </c>
      <c r="P35" s="205" t="n">
        <v>1</v>
      </c>
      <c r="Q35" s="205" t="n">
        <f aca="false">COUNT(F35:P35)</f>
        <v>11</v>
      </c>
      <c r="R35" s="207" t="n">
        <f aca="false">SUM(F35:P35)</f>
        <v>11</v>
      </c>
      <c r="S35" s="200"/>
      <c r="T35" s="201"/>
      <c r="U35" s="183"/>
      <c r="V35" s="183"/>
      <c r="W35" s="183"/>
    </row>
    <row r="36" customFormat="false" ht="15.75" hidden="false" customHeight="false" outlineLevel="0" collapsed="false">
      <c r="B36" s="202" t="n">
        <v>23</v>
      </c>
      <c r="C36" s="203" t="s">
        <v>182</v>
      </c>
      <c r="D36" s="204" t="n">
        <f aca="false">AVERAGE(F36:P36)</f>
        <v>1.36363636363636</v>
      </c>
      <c r="E36" s="205" t="n">
        <v>1</v>
      </c>
      <c r="F36" s="205" t="n">
        <v>2</v>
      </c>
      <c r="G36" s="205" t="n">
        <v>1</v>
      </c>
      <c r="H36" s="206" t="n">
        <v>1</v>
      </c>
      <c r="I36" s="205" t="n">
        <v>1</v>
      </c>
      <c r="J36" s="206" t="n">
        <v>2</v>
      </c>
      <c r="K36" s="205" t="n">
        <v>1</v>
      </c>
      <c r="L36" s="205" t="n">
        <v>1</v>
      </c>
      <c r="M36" s="206" t="n">
        <v>2</v>
      </c>
      <c r="N36" s="206" t="n">
        <v>1</v>
      </c>
      <c r="O36" s="206" t="n">
        <v>1</v>
      </c>
      <c r="P36" s="205" t="n">
        <v>2</v>
      </c>
      <c r="Q36" s="205" t="n">
        <f aca="false">COUNT(F36:P36)</f>
        <v>11</v>
      </c>
      <c r="R36" s="207" t="n">
        <f aca="false">SUM(F36:P36)</f>
        <v>15</v>
      </c>
      <c r="S36" s="200"/>
      <c r="T36" s="201"/>
      <c r="U36" s="183"/>
      <c r="V36" s="183"/>
      <c r="W36" s="183"/>
    </row>
    <row r="37" customFormat="false" ht="15.75" hidden="false" customHeight="false" outlineLevel="0" collapsed="false">
      <c r="B37" s="202" t="n">
        <v>24</v>
      </c>
      <c r="C37" s="203" t="s">
        <v>183</v>
      </c>
      <c r="D37" s="204" t="n">
        <f aca="false">AVERAGE(F37:P37)</f>
        <v>2.54545454545455</v>
      </c>
      <c r="E37" s="205" t="n">
        <v>1</v>
      </c>
      <c r="F37" s="205" t="n">
        <v>3</v>
      </c>
      <c r="G37" s="205" t="n">
        <v>3</v>
      </c>
      <c r="H37" s="206" t="n">
        <v>4</v>
      </c>
      <c r="I37" s="205" t="n">
        <v>3</v>
      </c>
      <c r="J37" s="206" t="n">
        <v>2</v>
      </c>
      <c r="K37" s="205" t="n">
        <v>3</v>
      </c>
      <c r="L37" s="205" t="n">
        <v>3</v>
      </c>
      <c r="M37" s="206" t="n">
        <v>3</v>
      </c>
      <c r="N37" s="206" t="n">
        <v>1</v>
      </c>
      <c r="O37" s="206" t="n">
        <v>2</v>
      </c>
      <c r="P37" s="205" t="n">
        <v>1</v>
      </c>
      <c r="Q37" s="205" t="n">
        <f aca="false">COUNT(F37:P37)</f>
        <v>11</v>
      </c>
      <c r="R37" s="207" t="n">
        <f aca="false">SUM(F37:P37)</f>
        <v>28</v>
      </c>
      <c r="S37" s="200"/>
      <c r="T37" s="201"/>
      <c r="U37" s="183"/>
      <c r="V37" s="183"/>
      <c r="W37" s="183"/>
    </row>
    <row r="38" customFormat="false" ht="15.75" hidden="false" customHeight="false" outlineLevel="0" collapsed="false">
      <c r="B38" s="202" t="n">
        <v>25</v>
      </c>
      <c r="C38" s="203" t="s">
        <v>184</v>
      </c>
      <c r="D38" s="204" t="n">
        <f aca="false">AVERAGE(F38:P38)</f>
        <v>3.09090909090909</v>
      </c>
      <c r="E38" s="205" t="n">
        <v>1</v>
      </c>
      <c r="F38" s="205" t="n">
        <v>4</v>
      </c>
      <c r="G38" s="205" t="n">
        <v>3</v>
      </c>
      <c r="H38" s="206" t="n">
        <v>4</v>
      </c>
      <c r="I38" s="205" t="n">
        <v>3</v>
      </c>
      <c r="J38" s="206" t="n">
        <v>3</v>
      </c>
      <c r="K38" s="205" t="n">
        <v>4</v>
      </c>
      <c r="L38" s="205" t="n">
        <v>4</v>
      </c>
      <c r="M38" s="206" t="n">
        <v>3</v>
      </c>
      <c r="N38" s="206" t="n">
        <v>2</v>
      </c>
      <c r="O38" s="206" t="n">
        <v>2</v>
      </c>
      <c r="P38" s="205" t="n">
        <v>2</v>
      </c>
      <c r="Q38" s="205" t="n">
        <f aca="false">COUNT(F38:P38)</f>
        <v>11</v>
      </c>
      <c r="R38" s="207" t="n">
        <f aca="false">SUM(F38:P38)</f>
        <v>34</v>
      </c>
      <c r="S38" s="200"/>
      <c r="T38" s="201"/>
      <c r="U38" s="183"/>
      <c r="V38" s="183"/>
      <c r="W38" s="183"/>
    </row>
    <row r="39" customFormat="false" ht="15.75" hidden="false" customHeight="false" outlineLevel="0" collapsed="false">
      <c r="B39" s="202" t="n">
        <v>26</v>
      </c>
      <c r="C39" s="203" t="s">
        <v>185</v>
      </c>
      <c r="D39" s="204" t="n">
        <f aca="false">AVERAGE(F39:P39)</f>
        <v>1.54545454545455</v>
      </c>
      <c r="E39" s="205" t="n">
        <v>1</v>
      </c>
      <c r="F39" s="205" t="n">
        <v>2</v>
      </c>
      <c r="G39" s="205" t="n">
        <v>1</v>
      </c>
      <c r="H39" s="206" t="n">
        <v>1</v>
      </c>
      <c r="I39" s="205" t="n">
        <v>1</v>
      </c>
      <c r="J39" s="206" t="n">
        <v>2</v>
      </c>
      <c r="K39" s="205" t="n">
        <v>2</v>
      </c>
      <c r="L39" s="205" t="n">
        <v>2</v>
      </c>
      <c r="M39" s="206" t="n">
        <v>2</v>
      </c>
      <c r="N39" s="205" t="n">
        <v>2</v>
      </c>
      <c r="O39" s="206" t="n">
        <v>1</v>
      </c>
      <c r="P39" s="205" t="n">
        <v>1</v>
      </c>
      <c r="Q39" s="205" t="n">
        <f aca="false">COUNT(F39:P39)</f>
        <v>11</v>
      </c>
      <c r="R39" s="207" t="n">
        <f aca="false">SUM(F39:P39)</f>
        <v>17</v>
      </c>
      <c r="S39" s="200"/>
      <c r="T39" s="201"/>
      <c r="U39" s="183"/>
      <c r="V39" s="183"/>
      <c r="W39" s="183"/>
    </row>
    <row r="40" customFormat="false" ht="15.75" hidden="false" customHeight="false" outlineLevel="0" collapsed="false">
      <c r="B40" s="202" t="n">
        <v>27</v>
      </c>
      <c r="C40" s="203" t="s">
        <v>186</v>
      </c>
      <c r="D40" s="204" t="n">
        <f aca="false">AVERAGE(F40:P40)</f>
        <v>2.18181818181818</v>
      </c>
      <c r="E40" s="205" t="n">
        <v>1</v>
      </c>
      <c r="F40" s="205" t="n">
        <v>2</v>
      </c>
      <c r="G40" s="206" t="n">
        <v>2</v>
      </c>
      <c r="H40" s="205" t="n">
        <v>3</v>
      </c>
      <c r="I40" s="205" t="n">
        <v>2</v>
      </c>
      <c r="J40" s="206" t="n">
        <v>2</v>
      </c>
      <c r="K40" s="205" t="n">
        <v>3</v>
      </c>
      <c r="L40" s="205" t="n">
        <v>3</v>
      </c>
      <c r="M40" s="206" t="n">
        <v>2</v>
      </c>
      <c r="N40" s="205" t="n">
        <v>2</v>
      </c>
      <c r="O40" s="206" t="n">
        <v>1</v>
      </c>
      <c r="P40" s="205" t="n">
        <v>2</v>
      </c>
      <c r="Q40" s="205" t="n">
        <f aca="false">COUNT(F40:P40)</f>
        <v>11</v>
      </c>
      <c r="R40" s="207" t="n">
        <f aca="false">SUM(F40:P40)</f>
        <v>24</v>
      </c>
      <c r="S40" s="200"/>
      <c r="T40" s="201"/>
      <c r="U40" s="183"/>
      <c r="V40" s="183"/>
      <c r="W40" s="183"/>
    </row>
    <row r="41" customFormat="false" ht="15.75" hidden="false" customHeight="false" outlineLevel="0" collapsed="false">
      <c r="B41" s="202" t="n">
        <v>28</v>
      </c>
      <c r="C41" s="203" t="s">
        <v>187</v>
      </c>
      <c r="D41" s="204" t="n">
        <f aca="false">AVERAGE(F41:P41)</f>
        <v>1.81818181818182</v>
      </c>
      <c r="E41" s="205" t="n">
        <v>1</v>
      </c>
      <c r="F41" s="205" t="n">
        <v>2</v>
      </c>
      <c r="G41" s="206" t="n">
        <v>2</v>
      </c>
      <c r="H41" s="205" t="n">
        <v>2</v>
      </c>
      <c r="I41" s="205" t="n">
        <v>1</v>
      </c>
      <c r="J41" s="206" t="n">
        <v>1</v>
      </c>
      <c r="K41" s="205" t="n">
        <v>3</v>
      </c>
      <c r="L41" s="205" t="n">
        <v>3</v>
      </c>
      <c r="M41" s="206" t="n">
        <v>2</v>
      </c>
      <c r="N41" s="205" t="n">
        <v>1</v>
      </c>
      <c r="O41" s="206" t="n">
        <v>2</v>
      </c>
      <c r="P41" s="205" t="n">
        <v>1</v>
      </c>
      <c r="Q41" s="205" t="n">
        <f aca="false">COUNT(F41:P41)</f>
        <v>11</v>
      </c>
      <c r="R41" s="207" t="n">
        <f aca="false">SUM(F41:P41)</f>
        <v>20</v>
      </c>
      <c r="S41" s="200"/>
      <c r="T41" s="201"/>
      <c r="U41" s="183"/>
      <c r="V41" s="183"/>
      <c r="W41" s="183"/>
    </row>
    <row r="42" customFormat="false" ht="15.75" hidden="false" customHeight="false" outlineLevel="0" collapsed="false">
      <c r="B42" s="202" t="n">
        <v>29</v>
      </c>
      <c r="C42" s="203" t="s">
        <v>188</v>
      </c>
      <c r="D42" s="204" t="n">
        <f aca="false">AVERAGE(F42:P42)</f>
        <v>2</v>
      </c>
      <c r="E42" s="205" t="n">
        <v>1</v>
      </c>
      <c r="F42" s="205" t="n">
        <v>2</v>
      </c>
      <c r="G42" s="205" t="n">
        <v>2</v>
      </c>
      <c r="H42" s="206" t="n">
        <v>3</v>
      </c>
      <c r="I42" s="205" t="n">
        <v>1</v>
      </c>
      <c r="J42" s="206" t="n">
        <v>2</v>
      </c>
      <c r="K42" s="205" t="n">
        <v>2</v>
      </c>
      <c r="L42" s="205" t="n">
        <v>3</v>
      </c>
      <c r="M42" s="206" t="n">
        <v>1</v>
      </c>
      <c r="N42" s="205" t="n">
        <v>1</v>
      </c>
      <c r="O42" s="206" t="n">
        <v>3</v>
      </c>
      <c r="P42" s="205" t="n">
        <v>2</v>
      </c>
      <c r="Q42" s="205" t="n">
        <f aca="false">COUNT(F42:P42)</f>
        <v>11</v>
      </c>
      <c r="R42" s="207" t="n">
        <f aca="false">SUM(F42:P42)</f>
        <v>22</v>
      </c>
      <c r="S42" s="200"/>
      <c r="T42" s="201"/>
      <c r="U42" s="183"/>
      <c r="V42" s="183"/>
      <c r="W42" s="183"/>
    </row>
    <row r="43" customFormat="false" ht="15.75" hidden="false" customHeight="false" outlineLevel="0" collapsed="false">
      <c r="B43" s="208"/>
      <c r="C43" s="209"/>
      <c r="D43" s="210"/>
      <c r="E43" s="211"/>
      <c r="F43" s="211"/>
      <c r="G43" s="211"/>
      <c r="H43" s="211"/>
      <c r="I43" s="211"/>
      <c r="J43" s="211"/>
      <c r="K43" s="211"/>
      <c r="L43" s="211"/>
      <c r="M43" s="211"/>
      <c r="N43" s="206"/>
      <c r="O43" s="206"/>
      <c r="P43" s="211"/>
      <c r="Q43" s="206"/>
      <c r="R43" s="206"/>
      <c r="S43" s="212"/>
      <c r="T43" s="183"/>
      <c r="U43" s="183"/>
      <c r="V43" s="183"/>
      <c r="W43" s="183"/>
    </row>
    <row r="44" customFormat="false" ht="16.5" hidden="false" customHeight="false" outlineLevel="0" collapsed="false">
      <c r="B44" s="208"/>
      <c r="C44" s="213" t="s">
        <v>189</v>
      </c>
      <c r="D44" s="210"/>
      <c r="E44" s="214"/>
      <c r="F44" s="214" t="n">
        <f aca="false">AVERAGE(F14:F42)</f>
        <v>2.27586206896552</v>
      </c>
      <c r="G44" s="214" t="n">
        <f aca="false">AVERAGE(G14:G42)</f>
        <v>2.06896551724138</v>
      </c>
      <c r="H44" s="214" t="n">
        <f aca="false">AVERAGE(H14:H42)</f>
        <v>2.27586206896552</v>
      </c>
      <c r="I44" s="214" t="n">
        <f aca="false">AVERAGE(I14:I42)</f>
        <v>1.72413793103448</v>
      </c>
      <c r="J44" s="214" t="n">
        <f aca="false">AVERAGE(J14:J42)</f>
        <v>1.96551724137931</v>
      </c>
      <c r="K44" s="214" t="n">
        <f aca="false">AVERAGE(K14:K42)</f>
        <v>2.06896551724138</v>
      </c>
      <c r="L44" s="214" t="n">
        <f aca="false">AVERAGE(L14:L42)</f>
        <v>2.3448275862069</v>
      </c>
      <c r="M44" s="214" t="n">
        <f aca="false">AVERAGE(M14:M42)</f>
        <v>2.17241379310345</v>
      </c>
      <c r="N44" s="214" t="n">
        <f aca="false">AVERAGE(N14:N42)</f>
        <v>1.68965517241379</v>
      </c>
      <c r="O44" s="214" t="n">
        <f aca="false">AVERAGE(O14:O42)</f>
        <v>1.72413793103448</v>
      </c>
      <c r="P44" s="214" t="n">
        <f aca="false">AVERAGE(P14:P42)</f>
        <v>1.5</v>
      </c>
      <c r="Q44" s="206" t="n">
        <f aca="false">AVERAGE(Q14:Q42)</f>
        <v>10.9655172413793</v>
      </c>
      <c r="R44" s="206"/>
      <c r="S44" s="212"/>
      <c r="T44" s="183"/>
      <c r="U44" s="183"/>
      <c r="V44" s="183"/>
      <c r="W44" s="183"/>
    </row>
    <row r="45" customFormat="false" ht="16.5" hidden="false" customHeight="false" outlineLevel="0" collapsed="false">
      <c r="B45" s="215"/>
      <c r="C45" s="216"/>
      <c r="D45" s="217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183"/>
      <c r="T45" s="183"/>
      <c r="U45" s="183"/>
      <c r="V45" s="183"/>
      <c r="W45" s="183"/>
    </row>
    <row r="48" customFormat="false" ht="12.75" hidden="false" customHeight="false" outlineLevel="0" collapsed="false">
      <c r="B48" s="218"/>
    </row>
    <row r="49" customFormat="false" ht="12.75" hidden="false" customHeight="false" outlineLevel="0" collapsed="false">
      <c r="B49" s="218"/>
    </row>
    <row r="50" customFormat="false" ht="12.75" hidden="false" customHeight="false" outlineLevel="0" collapsed="false">
      <c r="B50" s="218"/>
    </row>
    <row r="51" customFormat="false" ht="12.75" hidden="false" customHeight="false" outlineLevel="0" collapsed="false">
      <c r="B51" s="218"/>
    </row>
    <row r="53" customFormat="false" ht="12.75" hidden="false" customHeight="false" outlineLevel="0" collapsed="false">
      <c r="C53" s="219"/>
    </row>
    <row r="54" customFormat="false" ht="12.75" hidden="false" customHeight="false" outlineLevel="0" collapsed="false">
      <c r="C54" s="201"/>
    </row>
    <row r="55" customFormat="false" ht="12.75" hidden="false" customHeight="false" outlineLevel="0" collapsed="false">
      <c r="C55" s="219"/>
    </row>
    <row r="56" customFormat="false" ht="12.75" hidden="false" customHeight="false" outlineLevel="0" collapsed="false">
      <c r="C56" s="219"/>
    </row>
    <row r="57" customFormat="false" ht="12.75" hidden="false" customHeight="false" outlineLevel="0" collapsed="false">
      <c r="C57" s="219"/>
    </row>
    <row r="58" customFormat="false" ht="12.75" hidden="false" customHeight="false" outlineLevel="0" collapsed="false">
      <c r="C58" s="219"/>
    </row>
    <row r="59" customFormat="false" ht="12.75" hidden="false" customHeight="false" outlineLevel="0" collapsed="false">
      <c r="C59" s="219"/>
    </row>
    <row r="60" customFormat="false" ht="12.75" hidden="false" customHeight="false" outlineLevel="0" collapsed="false">
      <c r="C60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12.562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8.99"/>
    <col collapsed="false" customWidth="true" hidden="false" outlineLevel="0" max="44" min="3" style="224" width="4.85"/>
    <col collapsed="false" customWidth="true" hidden="false" outlineLevel="0" max="45" min="45" style="224" width="3.7"/>
    <col collapsed="false" customWidth="false" hidden="false" outlineLevel="0" max="257" min="46" style="224" width="12.56"/>
  </cols>
  <sheetData>
    <row r="2" customFormat="false" ht="20.25" hidden="false" customHeight="false" outlineLevel="0" collapsed="false">
      <c r="B2" s="225" t="s">
        <v>191</v>
      </c>
    </row>
    <row r="3" s="226" customFormat="true" ht="6.75" hidden="false" customHeight="true" outlineLevel="0" collapsed="false"/>
    <row r="4" s="226" customFormat="true" ht="14.25" hidden="false" customHeight="false" outlineLevel="0" collapsed="false">
      <c r="B4" s="227" t="s">
        <v>192</v>
      </c>
    </row>
    <row r="5" s="226" customFormat="true" ht="14.25" hidden="false" customHeight="false" outlineLevel="0" collapsed="false">
      <c r="B5" s="227" t="s">
        <v>193</v>
      </c>
    </row>
    <row r="6" s="226" customFormat="true" ht="14.25" hidden="false" customHeight="false" outlineLevel="0" collapsed="false">
      <c r="B6" s="227" t="s">
        <v>194</v>
      </c>
    </row>
    <row r="7" s="226" customFormat="true" ht="14.25" hidden="false" customHeight="false" outlineLevel="0" collapsed="false">
      <c r="B7" s="227" t="s">
        <v>195</v>
      </c>
    </row>
    <row r="8" s="226" customFormat="true" ht="14.25" hidden="false" customHeight="false" outlineLevel="0" collapsed="false">
      <c r="B8" s="227" t="s">
        <v>196</v>
      </c>
    </row>
    <row r="9" s="226" customFormat="true" ht="14.25" hidden="false" customHeight="false" outlineLevel="0" collapsed="false">
      <c r="B9" s="227" t="s">
        <v>197</v>
      </c>
    </row>
    <row r="10" s="226" customFormat="true" ht="14.25" hidden="false" customHeight="false" outlineLevel="0" collapsed="false">
      <c r="B10" s="227" t="s">
        <v>198</v>
      </c>
    </row>
    <row r="11" s="226" customFormat="true" ht="14.25" hidden="false" customHeight="false" outlineLevel="0" collapsed="false">
      <c r="B11" s="227" t="s">
        <v>199</v>
      </c>
    </row>
    <row r="12" s="226" customFormat="true" ht="14.25" hidden="false" customHeight="false" outlineLevel="0" collapsed="false">
      <c r="B12" s="227" t="s">
        <v>200</v>
      </c>
    </row>
    <row r="13" s="228" customFormat="true" ht="7.9" hidden="false" customHeight="true" outlineLevel="0" collapsed="false"/>
    <row r="14" customFormat="false" ht="22.9" hidden="false" customHeight="true" outlineLevel="0" collapsed="false">
      <c r="B14" s="229" t="s">
        <v>201</v>
      </c>
    </row>
    <row r="15" customFormat="false" ht="12.75" hidden="false" customHeight="false" outlineLevel="0" collapsed="false">
      <c r="B15" s="224" t="s">
        <v>202</v>
      </c>
    </row>
    <row r="16" customFormat="false" ht="13.5" hidden="false" customHeight="false" outlineLevel="0" collapsed="false"/>
    <row r="17" customFormat="false" ht="16.5" hidden="false" customHeight="false" outlineLevel="0" collapsed="false">
      <c r="B17" s="230" t="s">
        <v>203</v>
      </c>
      <c r="C17" s="231" t="n">
        <v>1</v>
      </c>
      <c r="D17" s="231"/>
      <c r="E17" s="231" t="n">
        <v>2</v>
      </c>
      <c r="F17" s="231"/>
      <c r="G17" s="231" t="n">
        <v>3</v>
      </c>
      <c r="H17" s="231"/>
      <c r="I17" s="231" t="n">
        <v>4</v>
      </c>
      <c r="J17" s="231"/>
      <c r="K17" s="231" t="n">
        <v>5</v>
      </c>
      <c r="L17" s="231"/>
      <c r="M17" s="231" t="n">
        <v>6</v>
      </c>
      <c r="N17" s="231"/>
      <c r="O17" s="231" t="n">
        <v>7</v>
      </c>
      <c r="P17" s="231"/>
      <c r="Q17" s="231" t="n">
        <v>8</v>
      </c>
      <c r="R17" s="231"/>
      <c r="S17" s="231" t="n">
        <v>9</v>
      </c>
      <c r="T17" s="231"/>
      <c r="U17" s="231" t="n">
        <v>10</v>
      </c>
      <c r="V17" s="231"/>
      <c r="W17" s="231" t="n">
        <v>11</v>
      </c>
      <c r="X17" s="231"/>
      <c r="Y17" s="231" t="n">
        <v>12</v>
      </c>
      <c r="Z17" s="231"/>
      <c r="AA17" s="231" t="n">
        <v>13</v>
      </c>
      <c r="AB17" s="231"/>
      <c r="AC17" s="231" t="n">
        <v>14</v>
      </c>
      <c r="AD17" s="231"/>
      <c r="AE17" s="231" t="n">
        <v>15</v>
      </c>
      <c r="AF17" s="231"/>
      <c r="AG17" s="231" t="n">
        <v>16</v>
      </c>
      <c r="AH17" s="231"/>
      <c r="AI17" s="231" t="n">
        <v>17</v>
      </c>
      <c r="AJ17" s="231"/>
      <c r="AK17" s="231" t="n">
        <v>18</v>
      </c>
      <c r="AL17" s="231"/>
      <c r="AM17" s="231" t="n">
        <v>19</v>
      </c>
      <c r="AN17" s="231"/>
      <c r="AO17" s="231" t="n">
        <v>20</v>
      </c>
      <c r="AP17" s="231"/>
      <c r="AQ17" s="231" t="n">
        <v>21</v>
      </c>
      <c r="AR17" s="231"/>
      <c r="AS17" s="232"/>
      <c r="AT17" s="233" t="s">
        <v>204</v>
      </c>
      <c r="AU17" s="233"/>
    </row>
    <row r="18" customFormat="false" ht="16.5" hidden="false" customHeight="false" outlineLevel="0" collapsed="false">
      <c r="B18" s="234" t="s">
        <v>205</v>
      </c>
      <c r="C18" s="235" t="s">
        <v>206</v>
      </c>
      <c r="D18" s="236" t="s">
        <v>207</v>
      </c>
      <c r="E18" s="235" t="s">
        <v>206</v>
      </c>
      <c r="F18" s="236" t="s">
        <v>207</v>
      </c>
      <c r="G18" s="235" t="s">
        <v>206</v>
      </c>
      <c r="H18" s="236" t="s">
        <v>207</v>
      </c>
      <c r="I18" s="235" t="s">
        <v>206</v>
      </c>
      <c r="J18" s="236" t="s">
        <v>207</v>
      </c>
      <c r="K18" s="235" t="s">
        <v>206</v>
      </c>
      <c r="L18" s="236" t="s">
        <v>207</v>
      </c>
      <c r="M18" s="235" t="s">
        <v>206</v>
      </c>
      <c r="N18" s="236" t="s">
        <v>207</v>
      </c>
      <c r="O18" s="235" t="s">
        <v>206</v>
      </c>
      <c r="P18" s="236" t="s">
        <v>207</v>
      </c>
      <c r="Q18" s="235" t="s">
        <v>206</v>
      </c>
      <c r="R18" s="236" t="s">
        <v>207</v>
      </c>
      <c r="S18" s="235" t="s">
        <v>206</v>
      </c>
      <c r="T18" s="236" t="s">
        <v>207</v>
      </c>
      <c r="U18" s="235" t="s">
        <v>206</v>
      </c>
      <c r="V18" s="236" t="s">
        <v>207</v>
      </c>
      <c r="W18" s="235" t="s">
        <v>206</v>
      </c>
      <c r="X18" s="236" t="s">
        <v>207</v>
      </c>
      <c r="Y18" s="235" t="s">
        <v>206</v>
      </c>
      <c r="Z18" s="236" t="s">
        <v>207</v>
      </c>
      <c r="AA18" s="235" t="s">
        <v>206</v>
      </c>
      <c r="AB18" s="236" t="s">
        <v>207</v>
      </c>
      <c r="AC18" s="235" t="s">
        <v>206</v>
      </c>
      <c r="AD18" s="236" t="s">
        <v>207</v>
      </c>
      <c r="AE18" s="235" t="s">
        <v>206</v>
      </c>
      <c r="AF18" s="236" t="s">
        <v>207</v>
      </c>
      <c r="AG18" s="235" t="s">
        <v>206</v>
      </c>
      <c r="AH18" s="236" t="s">
        <v>207</v>
      </c>
      <c r="AI18" s="235" t="s">
        <v>206</v>
      </c>
      <c r="AJ18" s="236" t="s">
        <v>207</v>
      </c>
      <c r="AK18" s="235" t="s">
        <v>206</v>
      </c>
      <c r="AL18" s="236" t="s">
        <v>207</v>
      </c>
      <c r="AM18" s="235" t="s">
        <v>206</v>
      </c>
      <c r="AN18" s="236" t="s">
        <v>207</v>
      </c>
      <c r="AO18" s="235" t="s">
        <v>206</v>
      </c>
      <c r="AP18" s="236" t="s">
        <v>207</v>
      </c>
      <c r="AQ18" s="235" t="s">
        <v>206</v>
      </c>
      <c r="AR18" s="236" t="s">
        <v>207</v>
      </c>
      <c r="AS18" s="232"/>
      <c r="AT18" s="237" t="s">
        <v>56</v>
      </c>
      <c r="AU18" s="238" t="s">
        <v>208</v>
      </c>
    </row>
    <row r="19" customFormat="false" ht="16.5" hidden="false" customHeight="false" outlineLevel="0" collapsed="false">
      <c r="B19" s="239" t="s">
        <v>160</v>
      </c>
      <c r="C19" s="240" t="n">
        <v>8</v>
      </c>
      <c r="D19" s="241"/>
      <c r="E19" s="240"/>
      <c r="F19" s="241"/>
      <c r="G19" s="240"/>
      <c r="H19" s="241"/>
      <c r="I19" s="240"/>
      <c r="J19" s="241"/>
      <c r="K19" s="240" t="n">
        <v>9</v>
      </c>
      <c r="L19" s="241"/>
      <c r="M19" s="240"/>
      <c r="N19" s="241"/>
      <c r="O19" s="240"/>
      <c r="P19" s="241"/>
      <c r="Q19" s="240"/>
      <c r="R19" s="241"/>
      <c r="S19" s="240"/>
      <c r="T19" s="241"/>
      <c r="U19" s="240" t="n">
        <v>12</v>
      </c>
      <c r="V19" s="241"/>
      <c r="W19" s="240"/>
      <c r="X19" s="241"/>
      <c r="Y19" s="240"/>
      <c r="Z19" s="241"/>
      <c r="AA19" s="240"/>
      <c r="AB19" s="241"/>
      <c r="AC19" s="240"/>
      <c r="AD19" s="241"/>
      <c r="AE19" s="240"/>
      <c r="AF19" s="241"/>
      <c r="AG19" s="240"/>
      <c r="AH19" s="241"/>
      <c r="AI19" s="240"/>
      <c r="AJ19" s="241"/>
      <c r="AK19" s="240"/>
      <c r="AL19" s="241"/>
      <c r="AM19" s="240"/>
      <c r="AN19" s="241"/>
      <c r="AO19" s="240" t="n">
        <v>17</v>
      </c>
      <c r="AP19" s="241"/>
      <c r="AQ19" s="240"/>
      <c r="AR19" s="241"/>
      <c r="AS19" s="232"/>
      <c r="AT19" s="242"/>
      <c r="AU19" s="243"/>
    </row>
    <row r="20" customFormat="false" ht="15.75" hidden="false" customHeight="false" outlineLevel="0" collapsed="false">
      <c r="B20" s="244" t="s">
        <v>161</v>
      </c>
      <c r="C20" s="245"/>
      <c r="D20" s="246"/>
      <c r="E20" s="245" t="n">
        <v>2</v>
      </c>
      <c r="F20" s="246"/>
      <c r="G20" s="245"/>
      <c r="H20" s="246"/>
      <c r="I20" s="245"/>
      <c r="J20" s="246"/>
      <c r="K20" s="245"/>
      <c r="L20" s="246"/>
      <c r="M20" s="245"/>
      <c r="N20" s="246"/>
      <c r="O20" s="245"/>
      <c r="P20" s="246" t="n">
        <v>1</v>
      </c>
      <c r="Q20" s="245"/>
      <c r="R20" s="246"/>
      <c r="S20" s="245" t="n">
        <v>13</v>
      </c>
      <c r="T20" s="246"/>
      <c r="U20" s="245"/>
      <c r="V20" s="246"/>
      <c r="W20" s="245" t="n">
        <v>2</v>
      </c>
      <c r="X20" s="246"/>
      <c r="Y20" s="245"/>
      <c r="Z20" s="246"/>
      <c r="AA20" s="245" t="n">
        <v>1</v>
      </c>
      <c r="AB20" s="246"/>
      <c r="AC20" s="245"/>
      <c r="AD20" s="246"/>
      <c r="AE20" s="245"/>
      <c r="AF20" s="246"/>
      <c r="AG20" s="245" t="n">
        <v>2</v>
      </c>
      <c r="AH20" s="246"/>
      <c r="AI20" s="245"/>
      <c r="AJ20" s="246"/>
      <c r="AK20" s="245"/>
      <c r="AL20" s="246"/>
      <c r="AM20" s="245"/>
      <c r="AN20" s="246"/>
      <c r="AO20" s="245" t="n">
        <v>8</v>
      </c>
      <c r="AP20" s="246"/>
      <c r="AQ20" s="245"/>
      <c r="AR20" s="246"/>
      <c r="AS20" s="232"/>
      <c r="AT20" s="242"/>
      <c r="AU20" s="243"/>
    </row>
    <row r="21" customFormat="false" ht="15.75" hidden="false" customHeight="false" outlineLevel="0" collapsed="false">
      <c r="B21" s="244" t="s">
        <v>162</v>
      </c>
      <c r="C21" s="245"/>
      <c r="D21" s="246"/>
      <c r="E21" s="245"/>
      <c r="F21" s="246"/>
      <c r="G21" s="245"/>
      <c r="H21" s="246"/>
      <c r="I21" s="245"/>
      <c r="J21" s="246"/>
      <c r="K21" s="245"/>
      <c r="L21" s="246"/>
      <c r="M21" s="245"/>
      <c r="N21" s="246"/>
      <c r="O21" s="245" t="n">
        <v>8</v>
      </c>
      <c r="P21" s="246"/>
      <c r="Q21" s="245"/>
      <c r="R21" s="246"/>
      <c r="S21" s="245"/>
      <c r="T21" s="246"/>
      <c r="U21" s="245"/>
      <c r="V21" s="246"/>
      <c r="W21" s="245"/>
      <c r="X21" s="246"/>
      <c r="Y21" s="245"/>
      <c r="Z21" s="246"/>
      <c r="AA21" s="245"/>
      <c r="AB21" s="246"/>
      <c r="AC21" s="245"/>
      <c r="AD21" s="246"/>
      <c r="AE21" s="245" t="n">
        <v>8</v>
      </c>
      <c r="AF21" s="246"/>
      <c r="AG21" s="245"/>
      <c r="AH21" s="246"/>
      <c r="AI21" s="245"/>
      <c r="AJ21" s="246"/>
      <c r="AK21" s="245"/>
      <c r="AL21" s="246"/>
      <c r="AM21" s="245" t="n">
        <v>9</v>
      </c>
      <c r="AN21" s="246"/>
      <c r="AO21" s="245"/>
      <c r="AP21" s="246"/>
      <c r="AQ21" s="245"/>
      <c r="AR21" s="246"/>
      <c r="AS21" s="232"/>
      <c r="AT21" s="242"/>
      <c r="AU21" s="243"/>
    </row>
    <row r="22" customFormat="false" ht="15.75" hidden="false" customHeight="false" outlineLevel="0" collapsed="false">
      <c r="B22" s="244" t="s">
        <v>163</v>
      </c>
      <c r="C22" s="245"/>
      <c r="D22" s="246"/>
      <c r="E22" s="245"/>
      <c r="F22" s="246" t="n">
        <v>1</v>
      </c>
      <c r="G22" s="245"/>
      <c r="H22" s="246"/>
      <c r="I22" s="245"/>
      <c r="J22" s="246"/>
      <c r="K22" s="245"/>
      <c r="L22" s="246"/>
      <c r="M22" s="245" t="n">
        <v>23</v>
      </c>
      <c r="N22" s="246"/>
      <c r="O22" s="245"/>
      <c r="P22" s="246"/>
      <c r="Q22" s="245"/>
      <c r="R22" s="246"/>
      <c r="S22" s="245"/>
      <c r="T22" s="246"/>
      <c r="U22" s="245"/>
      <c r="V22" s="246"/>
      <c r="W22" s="245"/>
      <c r="X22" s="246"/>
      <c r="Y22" s="245"/>
      <c r="Z22" s="246"/>
      <c r="AA22" s="245"/>
      <c r="AB22" s="246"/>
      <c r="AC22" s="245"/>
      <c r="AD22" s="246"/>
      <c r="AE22" s="245"/>
      <c r="AF22" s="246"/>
      <c r="AG22" s="245"/>
      <c r="AH22" s="246"/>
      <c r="AI22" s="245"/>
      <c r="AJ22" s="246"/>
      <c r="AK22" s="245" t="n">
        <v>9</v>
      </c>
      <c r="AL22" s="246"/>
      <c r="AM22" s="245"/>
      <c r="AN22" s="246"/>
      <c r="AO22" s="245"/>
      <c r="AP22" s="246"/>
      <c r="AQ22" s="245" t="n">
        <v>9</v>
      </c>
      <c r="AR22" s="246"/>
      <c r="AS22" s="232"/>
      <c r="AT22" s="242"/>
      <c r="AU22" s="243"/>
    </row>
    <row r="23" customFormat="false" ht="15.75" hidden="false" customHeight="false" outlineLevel="0" collapsed="false">
      <c r="B23" s="244" t="s">
        <v>164</v>
      </c>
      <c r="C23" s="245"/>
      <c r="D23" s="246"/>
      <c r="E23" s="245"/>
      <c r="F23" s="246"/>
      <c r="G23" s="245"/>
      <c r="H23" s="246"/>
      <c r="I23" s="245"/>
      <c r="J23" s="246"/>
      <c r="K23" s="245"/>
      <c r="L23" s="246"/>
      <c r="M23" s="245"/>
      <c r="N23" s="246"/>
      <c r="O23" s="245"/>
      <c r="P23" s="246"/>
      <c r="Q23" s="245"/>
      <c r="R23" s="246" t="n">
        <v>2</v>
      </c>
      <c r="S23" s="245"/>
      <c r="T23" s="246"/>
      <c r="U23" s="245"/>
      <c r="V23" s="246"/>
      <c r="W23" s="245" t="n">
        <v>4</v>
      </c>
      <c r="X23" s="246"/>
      <c r="Y23" s="245"/>
      <c r="Z23" s="246"/>
      <c r="AA23" s="245"/>
      <c r="AB23" s="246"/>
      <c r="AC23" s="245"/>
      <c r="AD23" s="246"/>
      <c r="AE23" s="245"/>
      <c r="AF23" s="246" t="n">
        <v>1</v>
      </c>
      <c r="AG23" s="245"/>
      <c r="AH23" s="246"/>
      <c r="AI23" s="245"/>
      <c r="AJ23" s="246"/>
      <c r="AK23" s="245"/>
      <c r="AL23" s="246"/>
      <c r="AM23" s="245"/>
      <c r="AN23" s="246"/>
      <c r="AO23" s="245"/>
      <c r="AP23" s="246"/>
      <c r="AQ23" s="245"/>
      <c r="AR23" s="246"/>
      <c r="AS23" s="232"/>
      <c r="AT23" s="242"/>
      <c r="AU23" s="243"/>
    </row>
    <row r="24" customFormat="false" ht="15.75" hidden="false" customHeight="false" outlineLevel="0" collapsed="false">
      <c r="B24" s="244" t="s">
        <v>165</v>
      </c>
      <c r="C24" s="245" t="n">
        <v>12</v>
      </c>
      <c r="D24" s="246"/>
      <c r="E24" s="245"/>
      <c r="F24" s="246"/>
      <c r="G24" s="245"/>
      <c r="H24" s="246"/>
      <c r="I24" s="245" t="n">
        <v>9</v>
      </c>
      <c r="J24" s="246"/>
      <c r="K24" s="245"/>
      <c r="L24" s="246"/>
      <c r="M24" s="245"/>
      <c r="N24" s="246" t="n">
        <v>1</v>
      </c>
      <c r="O24" s="245"/>
      <c r="P24" s="246"/>
      <c r="Q24" s="245"/>
      <c r="R24" s="246"/>
      <c r="S24" s="245"/>
      <c r="T24" s="246"/>
      <c r="U24" s="245" t="n">
        <v>9</v>
      </c>
      <c r="V24" s="246"/>
      <c r="W24" s="245"/>
      <c r="X24" s="246"/>
      <c r="Y24" s="245"/>
      <c r="Z24" s="246"/>
      <c r="AA24" s="245" t="n">
        <v>4</v>
      </c>
      <c r="AB24" s="246"/>
      <c r="AC24" s="245"/>
      <c r="AD24" s="246"/>
      <c r="AE24" s="245" t="n">
        <v>32</v>
      </c>
      <c r="AF24" s="246"/>
      <c r="AG24" s="245"/>
      <c r="AH24" s="246"/>
      <c r="AI24" s="245"/>
      <c r="AJ24" s="246"/>
      <c r="AK24" s="245"/>
      <c r="AL24" s="246"/>
      <c r="AM24" s="245"/>
      <c r="AN24" s="246" t="n">
        <v>1</v>
      </c>
      <c r="AO24" s="245"/>
      <c r="AP24" s="246"/>
      <c r="AQ24" s="245"/>
      <c r="AR24" s="246"/>
      <c r="AS24" s="232"/>
      <c r="AT24" s="242"/>
      <c r="AU24" s="243"/>
    </row>
    <row r="25" customFormat="false" ht="15.75" hidden="false" customHeight="false" outlineLevel="0" collapsed="false">
      <c r="B25" s="244" t="s">
        <v>166</v>
      </c>
      <c r="C25" s="245"/>
      <c r="D25" s="246"/>
      <c r="E25" s="245"/>
      <c r="F25" s="246"/>
      <c r="G25" s="245"/>
      <c r="H25" s="246"/>
      <c r="I25" s="245"/>
      <c r="J25" s="246"/>
      <c r="K25" s="245"/>
      <c r="L25" s="246"/>
      <c r="M25" s="245"/>
      <c r="N25" s="246" t="n">
        <v>1</v>
      </c>
      <c r="O25" s="245"/>
      <c r="P25" s="246"/>
      <c r="Q25" s="245"/>
      <c r="R25" s="246"/>
      <c r="S25" s="245"/>
      <c r="T25" s="246"/>
      <c r="U25" s="245"/>
      <c r="V25" s="246"/>
      <c r="W25" s="245"/>
      <c r="X25" s="246"/>
      <c r="Y25" s="245" t="n">
        <v>5</v>
      </c>
      <c r="Z25" s="246"/>
      <c r="AA25" s="245"/>
      <c r="AB25" s="246"/>
      <c r="AC25" s="245"/>
      <c r="AD25" s="246"/>
      <c r="AE25" s="245"/>
      <c r="AF25" s="246"/>
      <c r="AG25" s="245"/>
      <c r="AH25" s="246"/>
      <c r="AI25" s="245" t="n">
        <v>19</v>
      </c>
      <c r="AJ25" s="246"/>
      <c r="AK25" s="245"/>
      <c r="AL25" s="246"/>
      <c r="AM25" s="245"/>
      <c r="AN25" s="246"/>
      <c r="AO25" s="245"/>
      <c r="AP25" s="246"/>
      <c r="AQ25" s="245"/>
      <c r="AR25" s="246"/>
      <c r="AS25" s="232"/>
      <c r="AT25" s="242"/>
      <c r="AU25" s="243"/>
    </row>
    <row r="26" customFormat="false" ht="15.75" hidden="false" customHeight="false" outlineLevel="0" collapsed="false">
      <c r="B26" s="244" t="s">
        <v>167</v>
      </c>
      <c r="C26" s="245"/>
      <c r="D26" s="246" t="n">
        <v>1</v>
      </c>
      <c r="E26" s="245"/>
      <c r="F26" s="246"/>
      <c r="G26" s="245"/>
      <c r="H26" s="246"/>
      <c r="I26" s="245"/>
      <c r="J26" s="246"/>
      <c r="K26" s="245" t="n">
        <v>12</v>
      </c>
      <c r="L26" s="246"/>
      <c r="M26" s="245" t="n">
        <v>16</v>
      </c>
      <c r="N26" s="246"/>
      <c r="O26" s="245"/>
      <c r="P26" s="246"/>
      <c r="Q26" s="245" t="n">
        <v>15</v>
      </c>
      <c r="R26" s="246"/>
      <c r="S26" s="245"/>
      <c r="T26" s="246"/>
      <c r="U26" s="245"/>
      <c r="V26" s="246"/>
      <c r="W26" s="245"/>
      <c r="X26" s="246"/>
      <c r="Y26" s="245"/>
      <c r="Z26" s="246" t="n">
        <v>1</v>
      </c>
      <c r="AA26" s="245"/>
      <c r="AB26" s="246"/>
      <c r="AC26" s="245"/>
      <c r="AD26" s="246"/>
      <c r="AE26" s="245"/>
      <c r="AF26" s="246"/>
      <c r="AG26" s="245"/>
      <c r="AH26" s="246"/>
      <c r="AI26" s="245"/>
      <c r="AJ26" s="246"/>
      <c r="AK26" s="245"/>
      <c r="AL26" s="246"/>
      <c r="AM26" s="245"/>
      <c r="AN26" s="246"/>
      <c r="AO26" s="245"/>
      <c r="AP26" s="246"/>
      <c r="AQ26" s="245"/>
      <c r="AR26" s="246"/>
      <c r="AS26" s="232"/>
      <c r="AT26" s="242"/>
      <c r="AU26" s="243"/>
    </row>
    <row r="27" customFormat="false" ht="15.75" hidden="false" customHeight="false" outlineLevel="0" collapsed="false">
      <c r="B27" s="244" t="s">
        <v>168</v>
      </c>
      <c r="C27" s="245"/>
      <c r="D27" s="246"/>
      <c r="E27" s="245"/>
      <c r="F27" s="246"/>
      <c r="G27" s="245"/>
      <c r="H27" s="246"/>
      <c r="I27" s="245"/>
      <c r="J27" s="246"/>
      <c r="K27" s="245"/>
      <c r="L27" s="246"/>
      <c r="M27" s="245"/>
      <c r="N27" s="246"/>
      <c r="O27" s="245" t="n">
        <v>14</v>
      </c>
      <c r="P27" s="246"/>
      <c r="Q27" s="245"/>
      <c r="R27" s="246"/>
      <c r="S27" s="245"/>
      <c r="T27" s="246"/>
      <c r="U27" s="245"/>
      <c r="V27" s="246"/>
      <c r="W27" s="245"/>
      <c r="X27" s="246"/>
      <c r="Y27" s="245"/>
      <c r="Z27" s="246"/>
      <c r="AA27" s="245"/>
      <c r="AB27" s="246"/>
      <c r="AC27" s="245"/>
      <c r="AD27" s="246"/>
      <c r="AE27" s="245"/>
      <c r="AF27" s="246"/>
      <c r="AG27" s="245"/>
      <c r="AH27" s="246"/>
      <c r="AI27" s="245"/>
      <c r="AJ27" s="246"/>
      <c r="AK27" s="245"/>
      <c r="AL27" s="246"/>
      <c r="AM27" s="245"/>
      <c r="AN27" s="246"/>
      <c r="AO27" s="245"/>
      <c r="AP27" s="246"/>
      <c r="AQ27" s="245" t="n">
        <v>21</v>
      </c>
      <c r="AR27" s="246"/>
      <c r="AS27" s="232"/>
      <c r="AT27" s="242"/>
      <c r="AU27" s="243"/>
    </row>
    <row r="28" customFormat="false" ht="15.75" hidden="false" customHeight="false" outlineLevel="0" collapsed="false">
      <c r="B28" s="244" t="s">
        <v>169</v>
      </c>
      <c r="C28" s="245"/>
      <c r="D28" s="246"/>
      <c r="E28" s="245"/>
      <c r="F28" s="246"/>
      <c r="G28" s="245"/>
      <c r="H28" s="246"/>
      <c r="I28" s="245"/>
      <c r="J28" s="246"/>
      <c r="K28" s="245"/>
      <c r="L28" s="246"/>
      <c r="M28" s="245"/>
      <c r="N28" s="246"/>
      <c r="O28" s="245"/>
      <c r="P28" s="246"/>
      <c r="Q28" s="245"/>
      <c r="R28" s="246"/>
      <c r="S28" s="245"/>
      <c r="T28" s="246"/>
      <c r="U28" s="245" t="n">
        <v>15</v>
      </c>
      <c r="V28" s="246"/>
      <c r="W28" s="245"/>
      <c r="X28" s="246"/>
      <c r="Y28" s="245"/>
      <c r="Z28" s="246"/>
      <c r="AA28" s="245"/>
      <c r="AB28" s="246"/>
      <c r="AC28" s="245"/>
      <c r="AD28" s="246"/>
      <c r="AE28" s="245"/>
      <c r="AF28" s="246"/>
      <c r="AG28" s="245"/>
      <c r="AH28" s="246"/>
      <c r="AI28" s="245"/>
      <c r="AJ28" s="246"/>
      <c r="AK28" s="245" t="n">
        <v>13</v>
      </c>
      <c r="AL28" s="246"/>
      <c r="AM28" s="245" t="n">
        <v>1</v>
      </c>
      <c r="AN28" s="246"/>
      <c r="AO28" s="245" t="n">
        <v>6</v>
      </c>
      <c r="AP28" s="246"/>
      <c r="AQ28" s="245"/>
      <c r="AR28" s="246"/>
      <c r="AS28" s="232"/>
      <c r="AT28" s="242"/>
      <c r="AU28" s="243"/>
    </row>
    <row r="29" customFormat="false" ht="15.75" hidden="false" customHeight="false" outlineLevel="0" collapsed="false">
      <c r="B29" s="244" t="s">
        <v>170</v>
      </c>
      <c r="C29" s="245"/>
      <c r="D29" s="246"/>
      <c r="E29" s="245"/>
      <c r="F29" s="246"/>
      <c r="G29" s="245" t="n">
        <v>31</v>
      </c>
      <c r="H29" s="246"/>
      <c r="I29" s="245" t="n">
        <v>13</v>
      </c>
      <c r="J29" s="246"/>
      <c r="K29" s="245"/>
      <c r="L29" s="246"/>
      <c r="M29" s="245"/>
      <c r="N29" s="246"/>
      <c r="O29" s="245"/>
      <c r="P29" s="246" t="n">
        <v>1</v>
      </c>
      <c r="Q29" s="245"/>
      <c r="R29" s="246"/>
      <c r="S29" s="245" t="n">
        <v>8</v>
      </c>
      <c r="T29" s="246"/>
      <c r="U29" s="245"/>
      <c r="V29" s="246"/>
      <c r="W29" s="245"/>
      <c r="X29" s="246"/>
      <c r="Y29" s="245"/>
      <c r="Z29" s="246"/>
      <c r="AA29" s="245"/>
      <c r="AB29" s="246"/>
      <c r="AC29" s="245"/>
      <c r="AD29" s="246"/>
      <c r="AE29" s="245" t="n">
        <v>14</v>
      </c>
      <c r="AF29" s="246"/>
      <c r="AG29" s="245" t="n">
        <v>12</v>
      </c>
      <c r="AH29" s="246"/>
      <c r="AI29" s="245"/>
      <c r="AJ29" s="246" t="n">
        <v>1</v>
      </c>
      <c r="AK29" s="245"/>
      <c r="AL29" s="246"/>
      <c r="AM29" s="245"/>
      <c r="AN29" s="246"/>
      <c r="AO29" s="245"/>
      <c r="AP29" s="246"/>
      <c r="AQ29" s="245"/>
      <c r="AR29" s="246"/>
      <c r="AS29" s="232"/>
      <c r="AT29" s="242"/>
      <c r="AU29" s="243"/>
    </row>
    <row r="30" customFormat="false" ht="15.75" hidden="false" customHeight="false" outlineLevel="0" collapsed="false">
      <c r="B30" s="244" t="s">
        <v>171</v>
      </c>
      <c r="C30" s="245" t="n">
        <v>31</v>
      </c>
      <c r="D30" s="246"/>
      <c r="E30" s="245"/>
      <c r="F30" s="246"/>
      <c r="G30" s="245"/>
      <c r="H30" s="246"/>
      <c r="I30" s="245"/>
      <c r="J30" s="246"/>
      <c r="K30" s="245"/>
      <c r="L30" s="246"/>
      <c r="M30" s="245"/>
      <c r="N30" s="246"/>
      <c r="O30" s="245" t="n">
        <v>21</v>
      </c>
      <c r="P30" s="246"/>
      <c r="Q30" s="245"/>
      <c r="R30" s="246"/>
      <c r="S30" s="245" t="n">
        <v>14</v>
      </c>
      <c r="T30" s="246"/>
      <c r="U30" s="245"/>
      <c r="V30" s="246"/>
      <c r="W30" s="245"/>
      <c r="X30" s="246"/>
      <c r="Y30" s="245"/>
      <c r="Z30" s="246"/>
      <c r="AA30" s="245"/>
      <c r="AB30" s="246"/>
      <c r="AC30" s="245"/>
      <c r="AD30" s="246"/>
      <c r="AE30" s="245"/>
      <c r="AF30" s="246"/>
      <c r="AG30" s="245"/>
      <c r="AH30" s="246"/>
      <c r="AI30" s="245" t="n">
        <v>12</v>
      </c>
      <c r="AJ30" s="246"/>
      <c r="AK30" s="245"/>
      <c r="AL30" s="246"/>
      <c r="AM30" s="245"/>
      <c r="AN30" s="246"/>
      <c r="AO30" s="245"/>
      <c r="AP30" s="246"/>
      <c r="AQ30" s="245"/>
      <c r="AR30" s="246"/>
      <c r="AS30" s="232"/>
      <c r="AT30" s="242"/>
      <c r="AU30" s="243"/>
    </row>
    <row r="31" customFormat="false" ht="15.75" hidden="false" customHeight="false" outlineLevel="0" collapsed="false">
      <c r="B31" s="244" t="s">
        <v>172</v>
      </c>
      <c r="C31" s="245"/>
      <c r="D31" s="246"/>
      <c r="E31" s="245"/>
      <c r="F31" s="246"/>
      <c r="G31" s="245"/>
      <c r="H31" s="246"/>
      <c r="I31" s="245"/>
      <c r="J31" s="246"/>
      <c r="K31" s="245"/>
      <c r="L31" s="246"/>
      <c r="M31" s="245" t="n">
        <v>32</v>
      </c>
      <c r="N31" s="246"/>
      <c r="O31" s="245"/>
      <c r="P31" s="246"/>
      <c r="Q31" s="245"/>
      <c r="R31" s="246"/>
      <c r="S31" s="245"/>
      <c r="T31" s="246"/>
      <c r="U31" s="245"/>
      <c r="V31" s="246"/>
      <c r="W31" s="245"/>
      <c r="X31" s="246" t="n">
        <v>1</v>
      </c>
      <c r="Y31" s="245"/>
      <c r="Z31" s="246"/>
      <c r="AA31" s="245"/>
      <c r="AB31" s="246"/>
      <c r="AC31" s="245"/>
      <c r="AD31" s="246"/>
      <c r="AE31" s="245"/>
      <c r="AF31" s="246"/>
      <c r="AG31" s="245"/>
      <c r="AH31" s="246"/>
      <c r="AI31" s="245"/>
      <c r="AJ31" s="246"/>
      <c r="AK31" s="245"/>
      <c r="AL31" s="246"/>
      <c r="AM31" s="245"/>
      <c r="AN31" s="246"/>
      <c r="AO31" s="245"/>
      <c r="AP31" s="246"/>
      <c r="AQ31" s="245"/>
      <c r="AR31" s="246"/>
      <c r="AS31" s="232"/>
      <c r="AT31" s="242"/>
      <c r="AU31" s="243"/>
    </row>
    <row r="32" customFormat="false" ht="15.75" hidden="false" customHeight="false" outlineLevel="0" collapsed="false">
      <c r="B32" s="244" t="s">
        <v>173</v>
      </c>
      <c r="C32" s="245"/>
      <c r="D32" s="246"/>
      <c r="E32" s="245" t="n">
        <v>4</v>
      </c>
      <c r="F32" s="246"/>
      <c r="G32" s="245"/>
      <c r="H32" s="246"/>
      <c r="I32" s="245"/>
      <c r="J32" s="246"/>
      <c r="K32" s="245"/>
      <c r="L32" s="246"/>
      <c r="M32" s="245"/>
      <c r="N32" s="246"/>
      <c r="O32" s="245"/>
      <c r="P32" s="246"/>
      <c r="Q32" s="245"/>
      <c r="R32" s="246"/>
      <c r="S32" s="245"/>
      <c r="T32" s="246"/>
      <c r="U32" s="245"/>
      <c r="V32" s="246"/>
      <c r="W32" s="245"/>
      <c r="X32" s="246"/>
      <c r="Y32" s="245" t="n">
        <v>8</v>
      </c>
      <c r="Z32" s="246"/>
      <c r="AA32" s="245"/>
      <c r="AB32" s="246"/>
      <c r="AC32" s="245"/>
      <c r="AD32" s="246"/>
      <c r="AE32" s="245"/>
      <c r="AF32" s="246"/>
      <c r="AG32" s="245"/>
      <c r="AH32" s="246"/>
      <c r="AI32" s="245"/>
      <c r="AJ32" s="246"/>
      <c r="AK32" s="245" t="n">
        <v>17</v>
      </c>
      <c r="AL32" s="246"/>
      <c r="AM32" s="245"/>
      <c r="AN32" s="246"/>
      <c r="AO32" s="245"/>
      <c r="AP32" s="246"/>
      <c r="AQ32" s="245"/>
      <c r="AR32" s="246"/>
      <c r="AS32" s="232"/>
      <c r="AT32" s="242"/>
      <c r="AU32" s="243"/>
    </row>
    <row r="33" customFormat="false" ht="15.75" hidden="false" customHeight="false" outlineLevel="0" collapsed="false">
      <c r="B33" s="244" t="s">
        <v>174</v>
      </c>
      <c r="C33" s="245"/>
      <c r="D33" s="246"/>
      <c r="E33" s="245"/>
      <c r="F33" s="246"/>
      <c r="G33" s="245"/>
      <c r="H33" s="246"/>
      <c r="I33" s="245"/>
      <c r="J33" s="246"/>
      <c r="K33" s="245"/>
      <c r="L33" s="246"/>
      <c r="M33" s="245"/>
      <c r="N33" s="246" t="n">
        <v>2</v>
      </c>
      <c r="O33" s="245"/>
      <c r="P33" s="246"/>
      <c r="Q33" s="245"/>
      <c r="R33" s="246"/>
      <c r="S33" s="245"/>
      <c r="T33" s="246"/>
      <c r="U33" s="245" t="n">
        <v>3</v>
      </c>
      <c r="V33" s="246"/>
      <c r="W33" s="245" t="n">
        <v>17</v>
      </c>
      <c r="X33" s="246"/>
      <c r="Y33" s="245"/>
      <c r="Z33" s="246"/>
      <c r="AA33" s="245"/>
      <c r="AB33" s="246"/>
      <c r="AC33" s="245"/>
      <c r="AD33" s="246"/>
      <c r="AE33" s="245"/>
      <c r="AF33" s="246"/>
      <c r="AG33" s="245"/>
      <c r="AH33" s="246"/>
      <c r="AI33" s="245"/>
      <c r="AJ33" s="246"/>
      <c r="AK33" s="245"/>
      <c r="AL33" s="246"/>
      <c r="AM33" s="245"/>
      <c r="AN33" s="246"/>
      <c r="AO33" s="245"/>
      <c r="AP33" s="246"/>
      <c r="AQ33" s="245"/>
      <c r="AR33" s="246"/>
      <c r="AS33" s="232"/>
      <c r="AT33" s="242"/>
      <c r="AU33" s="243"/>
    </row>
    <row r="34" customFormat="false" ht="15.75" hidden="false" customHeight="false" outlineLevel="0" collapsed="false">
      <c r="B34" s="244" t="s">
        <v>175</v>
      </c>
      <c r="C34" s="245"/>
      <c r="D34" s="246"/>
      <c r="E34" s="245"/>
      <c r="F34" s="246"/>
      <c r="G34" s="245"/>
      <c r="H34" s="246"/>
      <c r="I34" s="245" t="n">
        <v>5</v>
      </c>
      <c r="J34" s="246"/>
      <c r="K34" s="245"/>
      <c r="L34" s="246"/>
      <c r="M34" s="245"/>
      <c r="N34" s="246"/>
      <c r="O34" s="245"/>
      <c r="P34" s="246"/>
      <c r="Q34" s="245" t="n">
        <v>32</v>
      </c>
      <c r="R34" s="246"/>
      <c r="S34" s="245" t="n">
        <v>9</v>
      </c>
      <c r="T34" s="246"/>
      <c r="U34" s="245"/>
      <c r="V34" s="246"/>
      <c r="W34" s="245"/>
      <c r="X34" s="246"/>
      <c r="Y34" s="245"/>
      <c r="Z34" s="246"/>
      <c r="AA34" s="245" t="n">
        <v>12</v>
      </c>
      <c r="AB34" s="246"/>
      <c r="AC34" s="245"/>
      <c r="AD34" s="246"/>
      <c r="AE34" s="245"/>
      <c r="AF34" s="246"/>
      <c r="AG34" s="245"/>
      <c r="AH34" s="246"/>
      <c r="AI34" s="245"/>
      <c r="AJ34" s="246"/>
      <c r="AK34" s="245"/>
      <c r="AL34" s="246"/>
      <c r="AM34" s="245"/>
      <c r="AN34" s="246" t="n">
        <v>1</v>
      </c>
      <c r="AO34" s="245"/>
      <c r="AP34" s="246"/>
      <c r="AQ34" s="245"/>
      <c r="AR34" s="246"/>
      <c r="AS34" s="232"/>
      <c r="AT34" s="242"/>
      <c r="AU34" s="243"/>
    </row>
    <row r="35" customFormat="false" ht="15.75" hidden="false" customHeight="false" outlineLevel="0" collapsed="false">
      <c r="B35" s="244" t="s">
        <v>176</v>
      </c>
      <c r="C35" s="245"/>
      <c r="D35" s="246"/>
      <c r="E35" s="245" t="n">
        <v>8</v>
      </c>
      <c r="F35" s="246"/>
      <c r="G35" s="245"/>
      <c r="H35" s="246"/>
      <c r="I35" s="245"/>
      <c r="J35" s="246"/>
      <c r="K35" s="245"/>
      <c r="L35" s="246"/>
      <c r="M35" s="245"/>
      <c r="N35" s="246"/>
      <c r="O35" s="245" t="n">
        <v>9</v>
      </c>
      <c r="P35" s="246"/>
      <c r="Q35" s="245"/>
      <c r="R35" s="246"/>
      <c r="S35" s="245"/>
      <c r="T35" s="246"/>
      <c r="U35" s="245"/>
      <c r="V35" s="246"/>
      <c r="W35" s="245"/>
      <c r="X35" s="246"/>
      <c r="Y35" s="245"/>
      <c r="Z35" s="246"/>
      <c r="AA35" s="245"/>
      <c r="AB35" s="246"/>
      <c r="AC35" s="245"/>
      <c r="AD35" s="246"/>
      <c r="AE35" s="245"/>
      <c r="AF35" s="246"/>
      <c r="AG35" s="245"/>
      <c r="AH35" s="246"/>
      <c r="AI35" s="245"/>
      <c r="AJ35" s="246"/>
      <c r="AK35" s="245"/>
      <c r="AL35" s="246"/>
      <c r="AM35" s="245" t="n">
        <v>14</v>
      </c>
      <c r="AN35" s="246"/>
      <c r="AO35" s="245"/>
      <c r="AP35" s="246"/>
      <c r="AQ35" s="245"/>
      <c r="AR35" s="246"/>
      <c r="AS35" s="232"/>
      <c r="AT35" s="242"/>
      <c r="AU35" s="243"/>
    </row>
    <row r="36" customFormat="false" ht="15.75" hidden="false" customHeight="false" outlineLevel="0" collapsed="false">
      <c r="B36" s="244" t="s">
        <v>177</v>
      </c>
      <c r="C36" s="245"/>
      <c r="D36" s="246"/>
      <c r="E36" s="245"/>
      <c r="F36" s="246"/>
      <c r="G36" s="245"/>
      <c r="H36" s="246"/>
      <c r="I36" s="245"/>
      <c r="J36" s="246"/>
      <c r="K36" s="245"/>
      <c r="L36" s="246"/>
      <c r="M36" s="245" t="n">
        <v>32</v>
      </c>
      <c r="N36" s="246"/>
      <c r="O36" s="245"/>
      <c r="P36" s="246"/>
      <c r="Q36" s="245"/>
      <c r="R36" s="246"/>
      <c r="S36" s="245"/>
      <c r="T36" s="246"/>
      <c r="U36" s="245"/>
      <c r="V36" s="246" t="n">
        <v>4</v>
      </c>
      <c r="W36" s="245"/>
      <c r="X36" s="246"/>
      <c r="Y36" s="245"/>
      <c r="Z36" s="246"/>
      <c r="AA36" s="245"/>
      <c r="AB36" s="246"/>
      <c r="AC36" s="245"/>
      <c r="AD36" s="246"/>
      <c r="AE36" s="245"/>
      <c r="AF36" s="246"/>
      <c r="AG36" s="245" t="n">
        <v>14</v>
      </c>
      <c r="AH36" s="246"/>
      <c r="AI36" s="245"/>
      <c r="AJ36" s="246"/>
      <c r="AK36" s="245" t="n">
        <v>25</v>
      </c>
      <c r="AL36" s="246"/>
      <c r="AM36" s="245"/>
      <c r="AN36" s="246"/>
      <c r="AO36" s="245"/>
      <c r="AP36" s="246"/>
      <c r="AQ36" s="245"/>
      <c r="AR36" s="246"/>
      <c r="AS36" s="232"/>
      <c r="AT36" s="242"/>
      <c r="AU36" s="243"/>
    </row>
    <row r="37" customFormat="false" ht="15.75" hidden="false" customHeight="false" outlineLevel="0" collapsed="false">
      <c r="B37" s="244" t="s">
        <v>178</v>
      </c>
      <c r="C37" s="245" t="n">
        <v>5</v>
      </c>
      <c r="D37" s="246"/>
      <c r="E37" s="245"/>
      <c r="F37" s="246"/>
      <c r="G37" s="245"/>
      <c r="H37" s="246"/>
      <c r="I37" s="245"/>
      <c r="J37" s="246" t="n">
        <v>2</v>
      </c>
      <c r="K37" s="245"/>
      <c r="L37" s="246"/>
      <c r="M37" s="245"/>
      <c r="N37" s="246"/>
      <c r="O37" s="245"/>
      <c r="P37" s="246"/>
      <c r="Q37" s="245"/>
      <c r="R37" s="246"/>
      <c r="S37" s="245"/>
      <c r="T37" s="246"/>
      <c r="U37" s="245"/>
      <c r="V37" s="246"/>
      <c r="W37" s="245" t="n">
        <v>5</v>
      </c>
      <c r="X37" s="246"/>
      <c r="Y37" s="245"/>
      <c r="Z37" s="246"/>
      <c r="AA37" s="245"/>
      <c r="AB37" s="246"/>
      <c r="AC37" s="245"/>
      <c r="AD37" s="246"/>
      <c r="AE37" s="245"/>
      <c r="AF37" s="246"/>
      <c r="AG37" s="245" t="n">
        <v>15</v>
      </c>
      <c r="AH37" s="246"/>
      <c r="AI37" s="245"/>
      <c r="AJ37" s="246"/>
      <c r="AK37" s="245"/>
      <c r="AL37" s="246"/>
      <c r="AM37" s="245"/>
      <c r="AN37" s="246"/>
      <c r="AO37" s="245"/>
      <c r="AP37" s="246"/>
      <c r="AQ37" s="245" t="n">
        <v>14</v>
      </c>
      <c r="AR37" s="246"/>
      <c r="AS37" s="232"/>
      <c r="AT37" s="242"/>
      <c r="AU37" s="243"/>
    </row>
    <row r="38" customFormat="false" ht="15.75" hidden="false" customHeight="false" outlineLevel="0" collapsed="false">
      <c r="B38" s="244" t="s">
        <v>179</v>
      </c>
      <c r="C38" s="245"/>
      <c r="D38" s="246"/>
      <c r="E38" s="245"/>
      <c r="F38" s="246"/>
      <c r="G38" s="245" t="n">
        <v>4</v>
      </c>
      <c r="H38" s="246"/>
      <c r="I38" s="245"/>
      <c r="J38" s="246"/>
      <c r="K38" s="245"/>
      <c r="L38" s="246"/>
      <c r="M38" s="245"/>
      <c r="N38" s="246"/>
      <c r="O38" s="245"/>
      <c r="P38" s="246"/>
      <c r="Q38" s="245"/>
      <c r="R38" s="246"/>
      <c r="S38" s="245"/>
      <c r="T38" s="246"/>
      <c r="U38" s="245" t="n">
        <v>6</v>
      </c>
      <c r="V38" s="246"/>
      <c r="W38" s="245"/>
      <c r="X38" s="246"/>
      <c r="Y38" s="245" t="n">
        <v>3</v>
      </c>
      <c r="Z38" s="246"/>
      <c r="AA38" s="245"/>
      <c r="AB38" s="246"/>
      <c r="AC38" s="245"/>
      <c r="AD38" s="246"/>
      <c r="AE38" s="245"/>
      <c r="AF38" s="246"/>
      <c r="AG38" s="245"/>
      <c r="AH38" s="246"/>
      <c r="AI38" s="245"/>
      <c r="AJ38" s="246"/>
      <c r="AK38" s="245"/>
      <c r="AL38" s="246"/>
      <c r="AM38" s="245" t="n">
        <v>32</v>
      </c>
      <c r="AN38" s="246"/>
      <c r="AO38" s="245"/>
      <c r="AP38" s="246"/>
      <c r="AQ38" s="245"/>
      <c r="AR38" s="246"/>
      <c r="AS38" s="232"/>
      <c r="AT38" s="242"/>
      <c r="AU38" s="243"/>
    </row>
    <row r="39" customFormat="false" ht="15.75" hidden="false" customHeight="false" outlineLevel="0" collapsed="false">
      <c r="B39" s="244" t="s">
        <v>180</v>
      </c>
      <c r="C39" s="245"/>
      <c r="D39" s="246"/>
      <c r="E39" s="245"/>
      <c r="F39" s="246"/>
      <c r="G39" s="245"/>
      <c r="H39" s="246"/>
      <c r="I39" s="245"/>
      <c r="J39" s="246"/>
      <c r="K39" s="245"/>
      <c r="L39" s="246"/>
      <c r="M39" s="245" t="n">
        <v>4</v>
      </c>
      <c r="N39" s="246" t="n">
        <v>6</v>
      </c>
      <c r="O39" s="245"/>
      <c r="P39" s="246"/>
      <c r="Q39" s="245" t="n">
        <v>8</v>
      </c>
      <c r="R39" s="246"/>
      <c r="S39" s="245"/>
      <c r="T39" s="246"/>
      <c r="U39" s="245"/>
      <c r="V39" s="246"/>
      <c r="W39" s="245"/>
      <c r="X39" s="246" t="n">
        <v>1</v>
      </c>
      <c r="Y39" s="245"/>
      <c r="Z39" s="246"/>
      <c r="AA39" s="245"/>
      <c r="AB39" s="246"/>
      <c r="AC39" s="245"/>
      <c r="AD39" s="246"/>
      <c r="AE39" s="245"/>
      <c r="AF39" s="246"/>
      <c r="AG39" s="245"/>
      <c r="AH39" s="246"/>
      <c r="AI39" s="245"/>
      <c r="AJ39" s="246"/>
      <c r="AK39" s="245"/>
      <c r="AL39" s="246"/>
      <c r="AM39" s="245" t="n">
        <v>6</v>
      </c>
      <c r="AN39" s="246"/>
      <c r="AO39" s="245"/>
      <c r="AP39" s="246"/>
      <c r="AQ39" s="245"/>
      <c r="AR39" s="246"/>
      <c r="AS39" s="232"/>
      <c r="AT39" s="242"/>
      <c r="AU39" s="243"/>
    </row>
    <row r="40" customFormat="false" ht="15.75" hidden="false" customHeight="false" outlineLevel="0" collapsed="false">
      <c r="B40" s="244" t="s">
        <v>181</v>
      </c>
      <c r="C40" s="245" t="n">
        <v>2</v>
      </c>
      <c r="D40" s="246"/>
      <c r="E40" s="245"/>
      <c r="F40" s="246"/>
      <c r="G40" s="245"/>
      <c r="H40" s="246"/>
      <c r="I40" s="245" t="n">
        <v>7</v>
      </c>
      <c r="J40" s="246"/>
      <c r="K40" s="245" t="n">
        <v>8</v>
      </c>
      <c r="L40" s="246"/>
      <c r="M40" s="245"/>
      <c r="N40" s="246"/>
      <c r="O40" s="245"/>
      <c r="P40" s="246"/>
      <c r="Q40" s="245"/>
      <c r="R40" s="246"/>
      <c r="S40" s="245" t="n">
        <v>14</v>
      </c>
      <c r="T40" s="246"/>
      <c r="U40" s="245"/>
      <c r="V40" s="246"/>
      <c r="W40" s="245"/>
      <c r="X40" s="246"/>
      <c r="Y40" s="245"/>
      <c r="Z40" s="246"/>
      <c r="AA40" s="245"/>
      <c r="AB40" s="246"/>
      <c r="AC40" s="245"/>
      <c r="AD40" s="246"/>
      <c r="AE40" s="245" t="n">
        <v>6</v>
      </c>
      <c r="AF40" s="246"/>
      <c r="AG40" s="245"/>
      <c r="AH40" s="246"/>
      <c r="AI40" s="245"/>
      <c r="AJ40" s="246"/>
      <c r="AK40" s="245"/>
      <c r="AL40" s="246"/>
      <c r="AM40" s="245"/>
      <c r="AN40" s="246"/>
      <c r="AO40" s="245" t="n">
        <v>26</v>
      </c>
      <c r="AP40" s="246"/>
      <c r="AQ40" s="245"/>
      <c r="AR40" s="246"/>
      <c r="AS40" s="232"/>
      <c r="AT40" s="242"/>
      <c r="AU40" s="243"/>
    </row>
    <row r="41" customFormat="false" ht="16.5" hidden="false" customHeight="false" outlineLevel="0" collapsed="false">
      <c r="B41" s="247" t="s">
        <v>182</v>
      </c>
      <c r="C41" s="245"/>
      <c r="D41" s="246" t="n">
        <v>1</v>
      </c>
      <c r="E41" s="245"/>
      <c r="F41" s="246"/>
      <c r="G41" s="245"/>
      <c r="H41" s="246"/>
      <c r="I41" s="245"/>
      <c r="J41" s="246"/>
      <c r="K41" s="245"/>
      <c r="L41" s="246"/>
      <c r="M41" s="245" t="n">
        <v>18</v>
      </c>
      <c r="N41" s="246"/>
      <c r="O41" s="245" t="n">
        <v>7</v>
      </c>
      <c r="P41" s="246"/>
      <c r="Q41" s="245" t="n">
        <v>9</v>
      </c>
      <c r="R41" s="246"/>
      <c r="S41" s="245"/>
      <c r="T41" s="246"/>
      <c r="U41" s="245"/>
      <c r="V41" s="246"/>
      <c r="W41" s="245" t="n">
        <v>10</v>
      </c>
      <c r="X41" s="246"/>
      <c r="Y41" s="245" t="n">
        <v>2</v>
      </c>
      <c r="Z41" s="246"/>
      <c r="AA41" s="245"/>
      <c r="AB41" s="246"/>
      <c r="AC41" s="245"/>
      <c r="AD41" s="246"/>
      <c r="AE41" s="245"/>
      <c r="AF41" s="246"/>
      <c r="AG41" s="245"/>
      <c r="AH41" s="246"/>
      <c r="AI41" s="245"/>
      <c r="AJ41" s="246"/>
      <c r="AK41" s="245"/>
      <c r="AL41" s="246"/>
      <c r="AM41" s="245" t="n">
        <v>8</v>
      </c>
      <c r="AN41" s="246"/>
      <c r="AO41" s="245"/>
      <c r="AP41" s="246" t="n">
        <v>1</v>
      </c>
      <c r="AQ41" s="245"/>
      <c r="AR41" s="246"/>
      <c r="AS41" s="232"/>
      <c r="AT41" s="248"/>
      <c r="AU41" s="249"/>
    </row>
    <row r="42" customFormat="false" ht="17.25" hidden="false" customHeight="false" outlineLevel="0" collapsed="false">
      <c r="B42" s="250" t="s">
        <v>209</v>
      </c>
      <c r="C42" s="251"/>
      <c r="D42" s="252"/>
      <c r="E42" s="253"/>
      <c r="F42" s="254"/>
      <c r="G42" s="251"/>
      <c r="H42" s="252"/>
      <c r="I42" s="253"/>
      <c r="J42" s="254"/>
      <c r="K42" s="251"/>
      <c r="L42" s="252"/>
      <c r="M42" s="253"/>
      <c r="N42" s="254"/>
      <c r="O42" s="251"/>
      <c r="P42" s="252"/>
      <c r="Q42" s="253"/>
      <c r="R42" s="254"/>
      <c r="S42" s="251"/>
      <c r="T42" s="252"/>
      <c r="U42" s="253"/>
      <c r="V42" s="254"/>
      <c r="W42" s="251"/>
      <c r="X42" s="252"/>
      <c r="Y42" s="253"/>
      <c r="Z42" s="254"/>
      <c r="AA42" s="251"/>
      <c r="AB42" s="252"/>
      <c r="AC42" s="253"/>
      <c r="AD42" s="254"/>
      <c r="AE42" s="251"/>
      <c r="AF42" s="252"/>
      <c r="AG42" s="253"/>
      <c r="AH42" s="254"/>
      <c r="AI42" s="251"/>
      <c r="AJ42" s="252"/>
      <c r="AK42" s="253"/>
      <c r="AL42" s="254"/>
      <c r="AM42" s="251"/>
      <c r="AN42" s="252"/>
      <c r="AO42" s="253"/>
      <c r="AP42" s="254"/>
      <c r="AQ42" s="251"/>
      <c r="AR42" s="252"/>
    </row>
    <row r="43" customFormat="false" ht="14.25" hidden="false" customHeight="false" outlineLevel="0" collapsed="false"/>
    <row r="44" customFormat="false" ht="13.5" hidden="false" customHeight="false" outlineLevel="0" collapsed="false">
      <c r="C44" s="255" t="s">
        <v>210</v>
      </c>
      <c r="D44" s="256"/>
      <c r="E44" s="257"/>
      <c r="F44" s="258"/>
      <c r="G44" s="259"/>
      <c r="H44" s="259"/>
    </row>
    <row r="45" customFormat="false" ht="12.75" hidden="false" customHeight="false" outlineLevel="0" collapsed="false">
      <c r="C45" s="260" t="s">
        <v>211</v>
      </c>
      <c r="D45" s="261"/>
      <c r="E45" s="262"/>
      <c r="F45" s="263"/>
      <c r="G45" s="264"/>
      <c r="H45" s="264"/>
    </row>
    <row r="46" customFormat="false" ht="13.5" hidden="false" customHeight="false" outlineLevel="0" collapsed="false">
      <c r="C46" s="265" t="s">
        <v>212</v>
      </c>
      <c r="D46" s="266"/>
      <c r="E46" s="267"/>
      <c r="F46" s="268"/>
      <c r="G46" s="269"/>
      <c r="H46" s="269"/>
    </row>
    <row r="47" customFormat="false" ht="13.5" hidden="false" customHeight="false" outlineLevel="0" collapsed="false"/>
  </sheetData>
  <mergeCells count="25"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T17:AU17"/>
    <mergeCell ref="G44:H44"/>
    <mergeCell ref="G45:H45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44" min="3" style="0" width="4.85"/>
    <col collapsed="false" customWidth="true" hidden="false" outlineLevel="0" max="45" min="45" style="0" width="3.7"/>
  </cols>
  <sheetData>
    <row r="2" customFormat="false" ht="23.25" hidden="false" customHeight="true" outlineLevel="0" collapsed="false">
      <c r="B2" s="150" t="s">
        <v>213</v>
      </c>
    </row>
    <row r="3" customFormat="false" ht="12.75" hidden="true" customHeight="false" outlineLevel="0" collapsed="false"/>
    <row r="10" s="123" customFormat="true" ht="13.5" hidden="false" customHeight="false" outlineLevel="0" collapsed="false"/>
    <row r="12" customFormat="false" ht="18" hidden="false" customHeight="false" outlineLevel="0" collapsed="false">
      <c r="B12" s="270" t="s">
        <v>201</v>
      </c>
    </row>
    <row r="13" customFormat="false" ht="12.75" hidden="false" customHeight="false" outlineLevel="0" collapsed="false">
      <c r="B13" s="0" t="s">
        <v>214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271" t="s">
        <v>215</v>
      </c>
      <c r="C15" s="272" t="n">
        <v>1</v>
      </c>
      <c r="D15" s="272"/>
      <c r="E15" s="272" t="n">
        <v>2</v>
      </c>
      <c r="F15" s="272"/>
      <c r="G15" s="272" t="n">
        <v>3</v>
      </c>
      <c r="H15" s="272"/>
      <c r="I15" s="272" t="n">
        <v>4</v>
      </c>
      <c r="J15" s="272"/>
      <c r="K15" s="272" t="n">
        <v>5</v>
      </c>
      <c r="L15" s="272"/>
      <c r="M15" s="272" t="n">
        <v>6</v>
      </c>
      <c r="N15" s="272"/>
      <c r="O15" s="272" t="n">
        <v>7</v>
      </c>
      <c r="P15" s="272"/>
      <c r="Q15" s="272" t="n">
        <v>8</v>
      </c>
      <c r="R15" s="272"/>
      <c r="S15" s="272" t="n">
        <v>9</v>
      </c>
      <c r="T15" s="272"/>
      <c r="U15" s="272" t="n">
        <v>10</v>
      </c>
      <c r="V15" s="272"/>
      <c r="W15" s="272" t="n">
        <v>11</v>
      </c>
      <c r="X15" s="272"/>
      <c r="Y15" s="272" t="n">
        <v>12</v>
      </c>
      <c r="Z15" s="272"/>
      <c r="AA15" s="272" t="n">
        <v>13</v>
      </c>
      <c r="AB15" s="272"/>
      <c r="AC15" s="272" t="n">
        <v>14</v>
      </c>
      <c r="AD15" s="272"/>
      <c r="AE15" s="272" t="n">
        <v>15</v>
      </c>
      <c r="AF15" s="272"/>
      <c r="AG15" s="272" t="n">
        <v>16</v>
      </c>
      <c r="AH15" s="272"/>
      <c r="AI15" s="272" t="n">
        <v>17</v>
      </c>
      <c r="AJ15" s="272"/>
      <c r="AK15" s="272" t="n">
        <v>18</v>
      </c>
      <c r="AL15" s="272"/>
      <c r="AM15" s="272" t="n">
        <v>19</v>
      </c>
      <c r="AN15" s="272"/>
      <c r="AO15" s="272" t="n">
        <v>20</v>
      </c>
      <c r="AP15" s="272"/>
      <c r="AQ15" s="272" t="n">
        <v>21</v>
      </c>
      <c r="AR15" s="272"/>
      <c r="AS15" s="273"/>
      <c r="AT15" s="274" t="s">
        <v>204</v>
      </c>
      <c r="AU15" s="274"/>
    </row>
    <row r="16" customFormat="false" ht="16.5" hidden="false" customHeight="false" outlineLevel="0" collapsed="false">
      <c r="B16" s="275" t="s">
        <v>205</v>
      </c>
      <c r="C16" s="276" t="s">
        <v>206</v>
      </c>
      <c r="D16" s="277" t="s">
        <v>207</v>
      </c>
      <c r="E16" s="276" t="s">
        <v>206</v>
      </c>
      <c r="F16" s="277" t="s">
        <v>207</v>
      </c>
      <c r="G16" s="276" t="s">
        <v>206</v>
      </c>
      <c r="H16" s="277" t="s">
        <v>207</v>
      </c>
      <c r="I16" s="276" t="s">
        <v>206</v>
      </c>
      <c r="J16" s="277" t="s">
        <v>207</v>
      </c>
      <c r="K16" s="276" t="s">
        <v>206</v>
      </c>
      <c r="L16" s="277" t="s">
        <v>207</v>
      </c>
      <c r="M16" s="276" t="s">
        <v>206</v>
      </c>
      <c r="N16" s="277" t="s">
        <v>207</v>
      </c>
      <c r="O16" s="276" t="s">
        <v>206</v>
      </c>
      <c r="P16" s="277" t="s">
        <v>207</v>
      </c>
      <c r="Q16" s="276" t="s">
        <v>206</v>
      </c>
      <c r="R16" s="277" t="s">
        <v>207</v>
      </c>
      <c r="S16" s="276" t="s">
        <v>206</v>
      </c>
      <c r="T16" s="277" t="s">
        <v>207</v>
      </c>
      <c r="U16" s="276" t="s">
        <v>206</v>
      </c>
      <c r="V16" s="277" t="s">
        <v>207</v>
      </c>
      <c r="W16" s="276" t="s">
        <v>206</v>
      </c>
      <c r="X16" s="277" t="s">
        <v>207</v>
      </c>
      <c r="Y16" s="276" t="s">
        <v>206</v>
      </c>
      <c r="Z16" s="277" t="s">
        <v>207</v>
      </c>
      <c r="AA16" s="276" t="s">
        <v>206</v>
      </c>
      <c r="AB16" s="277" t="s">
        <v>207</v>
      </c>
      <c r="AC16" s="276" t="s">
        <v>206</v>
      </c>
      <c r="AD16" s="277" t="s">
        <v>207</v>
      </c>
      <c r="AE16" s="276" t="s">
        <v>206</v>
      </c>
      <c r="AF16" s="277" t="s">
        <v>207</v>
      </c>
      <c r="AG16" s="276" t="s">
        <v>206</v>
      </c>
      <c r="AH16" s="277" t="s">
        <v>207</v>
      </c>
      <c r="AI16" s="276" t="s">
        <v>206</v>
      </c>
      <c r="AJ16" s="277" t="s">
        <v>207</v>
      </c>
      <c r="AK16" s="276" t="s">
        <v>206</v>
      </c>
      <c r="AL16" s="277" t="s">
        <v>207</v>
      </c>
      <c r="AM16" s="276" t="s">
        <v>206</v>
      </c>
      <c r="AN16" s="277" t="s">
        <v>207</v>
      </c>
      <c r="AO16" s="276" t="s">
        <v>206</v>
      </c>
      <c r="AP16" s="277" t="s">
        <v>207</v>
      </c>
      <c r="AQ16" s="276" t="s">
        <v>206</v>
      </c>
      <c r="AR16" s="277" t="s">
        <v>207</v>
      </c>
      <c r="AS16" s="273"/>
      <c r="AT16" s="278" t="s">
        <v>56</v>
      </c>
      <c r="AU16" s="279" t="s">
        <v>208</v>
      </c>
    </row>
    <row r="17" customFormat="false" ht="16.5" hidden="false" customHeight="false" outlineLevel="0" collapsed="false">
      <c r="B17" s="280" t="s">
        <v>160</v>
      </c>
      <c r="C17" s="281" t="n">
        <v>8</v>
      </c>
      <c r="D17" s="282"/>
      <c r="E17" s="281"/>
      <c r="F17" s="282"/>
      <c r="G17" s="281"/>
      <c r="H17" s="282"/>
      <c r="I17" s="281"/>
      <c r="J17" s="282"/>
      <c r="K17" s="281" t="n">
        <v>9</v>
      </c>
      <c r="L17" s="282"/>
      <c r="M17" s="281"/>
      <c r="N17" s="282"/>
      <c r="O17" s="281"/>
      <c r="P17" s="282"/>
      <c r="Q17" s="281"/>
      <c r="R17" s="282"/>
      <c r="S17" s="281"/>
      <c r="T17" s="282"/>
      <c r="U17" s="281" t="n">
        <v>12</v>
      </c>
      <c r="V17" s="282"/>
      <c r="W17" s="281"/>
      <c r="X17" s="282"/>
      <c r="Y17" s="281"/>
      <c r="Z17" s="282"/>
      <c r="AA17" s="281"/>
      <c r="AB17" s="282"/>
      <c r="AC17" s="281"/>
      <c r="AD17" s="282"/>
      <c r="AE17" s="281"/>
      <c r="AF17" s="282"/>
      <c r="AG17" s="281"/>
      <c r="AH17" s="282"/>
      <c r="AI17" s="281"/>
      <c r="AJ17" s="282"/>
      <c r="AK17" s="281"/>
      <c r="AL17" s="282"/>
      <c r="AM17" s="281"/>
      <c r="AN17" s="282"/>
      <c r="AO17" s="281" t="n">
        <v>17</v>
      </c>
      <c r="AP17" s="282"/>
      <c r="AQ17" s="281"/>
      <c r="AR17" s="282"/>
      <c r="AS17" s="273"/>
      <c r="AT17" s="283" t="n">
        <f aca="false">SUM(C17:AR17)</f>
        <v>46</v>
      </c>
      <c r="AU17" s="284" t="n">
        <f aca="false">SUM(D17,F17,H17,J17,L17,N17,P17,R17,T17,V17,X17,Z17,AB17,AD17,AF17,AH17,AJ17,AL17,AN17,AP17,AR17)</f>
        <v>0</v>
      </c>
    </row>
    <row r="18" customFormat="false" ht="15.75" hidden="false" customHeight="false" outlineLevel="0" collapsed="false">
      <c r="B18" s="285" t="s">
        <v>161</v>
      </c>
      <c r="C18" s="286"/>
      <c r="D18" s="287"/>
      <c r="E18" s="286" t="n">
        <v>2</v>
      </c>
      <c r="F18" s="287"/>
      <c r="G18" s="286"/>
      <c r="H18" s="287"/>
      <c r="I18" s="286"/>
      <c r="J18" s="287"/>
      <c r="K18" s="286"/>
      <c r="L18" s="287"/>
      <c r="M18" s="286"/>
      <c r="N18" s="287"/>
      <c r="O18" s="286"/>
      <c r="P18" s="287" t="n">
        <v>1</v>
      </c>
      <c r="Q18" s="286"/>
      <c r="R18" s="287"/>
      <c r="S18" s="286" t="n">
        <v>13</v>
      </c>
      <c r="T18" s="287"/>
      <c r="U18" s="286"/>
      <c r="V18" s="287"/>
      <c r="W18" s="286" t="n">
        <v>2</v>
      </c>
      <c r="X18" s="287"/>
      <c r="Y18" s="286"/>
      <c r="Z18" s="287"/>
      <c r="AA18" s="286" t="n">
        <v>1</v>
      </c>
      <c r="AB18" s="287"/>
      <c r="AC18" s="286"/>
      <c r="AD18" s="287"/>
      <c r="AE18" s="286"/>
      <c r="AF18" s="287"/>
      <c r="AG18" s="286" t="n">
        <v>2</v>
      </c>
      <c r="AH18" s="287"/>
      <c r="AI18" s="286"/>
      <c r="AJ18" s="287"/>
      <c r="AK18" s="286"/>
      <c r="AL18" s="287"/>
      <c r="AM18" s="286"/>
      <c r="AN18" s="287"/>
      <c r="AO18" s="286" t="n">
        <v>8</v>
      </c>
      <c r="AP18" s="287"/>
      <c r="AQ18" s="286"/>
      <c r="AR18" s="287"/>
      <c r="AS18" s="273"/>
      <c r="AT18" s="283" t="n">
        <f aca="false">SUM(C18:AR18)</f>
        <v>29</v>
      </c>
      <c r="AU18" s="284" t="n">
        <f aca="false">SUM(D18,F18,H18,J18,L18,N18,P18,R18,T18,V18,X18,Z18,AB18,AD18,AF18,AH18,AJ18,AL18,AN18,AP18,AR18)</f>
        <v>1</v>
      </c>
    </row>
    <row r="19" customFormat="false" ht="15.75" hidden="false" customHeight="false" outlineLevel="0" collapsed="false">
      <c r="B19" s="285" t="s">
        <v>162</v>
      </c>
      <c r="C19" s="286"/>
      <c r="D19" s="287"/>
      <c r="E19" s="286"/>
      <c r="F19" s="287"/>
      <c r="G19" s="286"/>
      <c r="H19" s="287"/>
      <c r="I19" s="286"/>
      <c r="J19" s="287"/>
      <c r="K19" s="286"/>
      <c r="L19" s="287"/>
      <c r="M19" s="286"/>
      <c r="N19" s="287"/>
      <c r="O19" s="286" t="n">
        <v>8</v>
      </c>
      <c r="P19" s="287"/>
      <c r="Q19" s="286"/>
      <c r="R19" s="287"/>
      <c r="S19" s="286"/>
      <c r="T19" s="287"/>
      <c r="U19" s="286"/>
      <c r="V19" s="287"/>
      <c r="W19" s="286"/>
      <c r="X19" s="287"/>
      <c r="Y19" s="286"/>
      <c r="Z19" s="287"/>
      <c r="AA19" s="286"/>
      <c r="AB19" s="287"/>
      <c r="AC19" s="286"/>
      <c r="AD19" s="287"/>
      <c r="AE19" s="286" t="n">
        <v>8</v>
      </c>
      <c r="AF19" s="287"/>
      <c r="AG19" s="286"/>
      <c r="AH19" s="287"/>
      <c r="AI19" s="286"/>
      <c r="AJ19" s="287"/>
      <c r="AK19" s="286"/>
      <c r="AL19" s="287"/>
      <c r="AM19" s="286" t="n">
        <v>9</v>
      </c>
      <c r="AN19" s="287"/>
      <c r="AO19" s="286"/>
      <c r="AP19" s="287"/>
      <c r="AQ19" s="286"/>
      <c r="AR19" s="287"/>
      <c r="AS19" s="273"/>
      <c r="AT19" s="283" t="n">
        <f aca="false">SUM(C19:AR19)</f>
        <v>25</v>
      </c>
      <c r="AU19" s="284" t="n">
        <f aca="false">SUM(D19,F19,H19,J19,L19,N19,P19,R19,T19,V19,X19,Z19,AB19,AD19,AF19,AH19,AJ19,AL19,AN19,AP19,AR19)</f>
        <v>0</v>
      </c>
    </row>
    <row r="20" customFormat="false" ht="15.75" hidden="false" customHeight="false" outlineLevel="0" collapsed="false">
      <c r="B20" s="285" t="s">
        <v>163</v>
      </c>
      <c r="C20" s="286"/>
      <c r="D20" s="287"/>
      <c r="E20" s="286"/>
      <c r="F20" s="287" t="n">
        <v>1</v>
      </c>
      <c r="G20" s="286"/>
      <c r="H20" s="287"/>
      <c r="I20" s="286"/>
      <c r="J20" s="287"/>
      <c r="K20" s="286"/>
      <c r="L20" s="287"/>
      <c r="M20" s="286" t="n">
        <v>23</v>
      </c>
      <c r="N20" s="287"/>
      <c r="O20" s="286"/>
      <c r="P20" s="287"/>
      <c r="Q20" s="286"/>
      <c r="R20" s="287"/>
      <c r="S20" s="286"/>
      <c r="T20" s="287"/>
      <c r="U20" s="286"/>
      <c r="V20" s="287"/>
      <c r="W20" s="286"/>
      <c r="X20" s="287"/>
      <c r="Y20" s="286"/>
      <c r="Z20" s="287"/>
      <c r="AA20" s="286"/>
      <c r="AB20" s="287"/>
      <c r="AC20" s="286"/>
      <c r="AD20" s="287"/>
      <c r="AE20" s="286"/>
      <c r="AF20" s="287"/>
      <c r="AG20" s="286"/>
      <c r="AH20" s="287"/>
      <c r="AI20" s="286"/>
      <c r="AJ20" s="287"/>
      <c r="AK20" s="286" t="n">
        <v>9</v>
      </c>
      <c r="AL20" s="287"/>
      <c r="AM20" s="286"/>
      <c r="AN20" s="287"/>
      <c r="AO20" s="286"/>
      <c r="AP20" s="287"/>
      <c r="AQ20" s="286" t="n">
        <v>9</v>
      </c>
      <c r="AR20" s="287"/>
      <c r="AS20" s="273"/>
      <c r="AT20" s="283" t="n">
        <f aca="false">SUM(C20:AR20)</f>
        <v>42</v>
      </c>
      <c r="AU20" s="284" t="n">
        <f aca="false">SUM(D20,F20,H20,J20,L20,N20,P20,R20,T20,V20,X20,Z20,AB20,AD20,AF20,AH20,AJ20,AL20,AN20,AP20,AR20)</f>
        <v>1</v>
      </c>
    </row>
    <row r="21" customFormat="false" ht="15.75" hidden="false" customHeight="false" outlineLevel="0" collapsed="false">
      <c r="B21" s="285" t="s">
        <v>164</v>
      </c>
      <c r="C21" s="286"/>
      <c r="D21" s="287"/>
      <c r="E21" s="286"/>
      <c r="F21" s="287"/>
      <c r="G21" s="286"/>
      <c r="H21" s="287"/>
      <c r="I21" s="286"/>
      <c r="J21" s="287"/>
      <c r="K21" s="286"/>
      <c r="L21" s="287"/>
      <c r="M21" s="286"/>
      <c r="N21" s="287"/>
      <c r="O21" s="286"/>
      <c r="P21" s="287"/>
      <c r="Q21" s="286"/>
      <c r="R21" s="287" t="n">
        <v>2</v>
      </c>
      <c r="S21" s="286"/>
      <c r="T21" s="287"/>
      <c r="U21" s="286"/>
      <c r="V21" s="287"/>
      <c r="W21" s="286" t="n">
        <v>4</v>
      </c>
      <c r="X21" s="287"/>
      <c r="Y21" s="286"/>
      <c r="Z21" s="287"/>
      <c r="AA21" s="286"/>
      <c r="AB21" s="287"/>
      <c r="AC21" s="286"/>
      <c r="AD21" s="287"/>
      <c r="AE21" s="286"/>
      <c r="AF21" s="287" t="n">
        <v>1</v>
      </c>
      <c r="AG21" s="286"/>
      <c r="AH21" s="287"/>
      <c r="AI21" s="286"/>
      <c r="AJ21" s="287"/>
      <c r="AK21" s="286"/>
      <c r="AL21" s="287"/>
      <c r="AM21" s="286"/>
      <c r="AN21" s="287"/>
      <c r="AO21" s="286"/>
      <c r="AP21" s="287"/>
      <c r="AQ21" s="286"/>
      <c r="AR21" s="287"/>
      <c r="AS21" s="273"/>
      <c r="AT21" s="283" t="n">
        <f aca="false">SUM(C21:AR21)</f>
        <v>7</v>
      </c>
      <c r="AU21" s="284" t="n">
        <f aca="false">SUM(D21,F21,H21,J21,L21,N21,P21,R21,T21,V21,X21,Z21,AB21,AD21,AF21,AH21,AJ21,AL21,AN21,AP21,AR21)</f>
        <v>3</v>
      </c>
    </row>
    <row r="22" customFormat="false" ht="15.75" hidden="false" customHeight="false" outlineLevel="0" collapsed="false">
      <c r="B22" s="285" t="s">
        <v>165</v>
      </c>
      <c r="C22" s="286" t="n">
        <v>12</v>
      </c>
      <c r="D22" s="287"/>
      <c r="E22" s="286"/>
      <c r="F22" s="287"/>
      <c r="G22" s="286"/>
      <c r="H22" s="287"/>
      <c r="I22" s="286" t="n">
        <v>9</v>
      </c>
      <c r="J22" s="287"/>
      <c r="K22" s="286"/>
      <c r="L22" s="287"/>
      <c r="M22" s="286"/>
      <c r="N22" s="287" t="n">
        <v>1</v>
      </c>
      <c r="O22" s="286"/>
      <c r="P22" s="287"/>
      <c r="Q22" s="286"/>
      <c r="R22" s="287"/>
      <c r="S22" s="286"/>
      <c r="T22" s="287"/>
      <c r="U22" s="286" t="n">
        <v>9</v>
      </c>
      <c r="V22" s="287"/>
      <c r="W22" s="286"/>
      <c r="X22" s="287"/>
      <c r="Y22" s="286"/>
      <c r="Z22" s="287"/>
      <c r="AA22" s="286" t="n">
        <v>4</v>
      </c>
      <c r="AB22" s="287"/>
      <c r="AC22" s="286"/>
      <c r="AD22" s="287"/>
      <c r="AE22" s="286" t="n">
        <v>32</v>
      </c>
      <c r="AF22" s="287"/>
      <c r="AG22" s="286"/>
      <c r="AH22" s="287"/>
      <c r="AI22" s="286"/>
      <c r="AJ22" s="287"/>
      <c r="AK22" s="286"/>
      <c r="AL22" s="287"/>
      <c r="AM22" s="286"/>
      <c r="AN22" s="287" t="n">
        <v>1</v>
      </c>
      <c r="AO22" s="286"/>
      <c r="AP22" s="287"/>
      <c r="AQ22" s="286"/>
      <c r="AR22" s="287"/>
      <c r="AS22" s="273"/>
      <c r="AT22" s="283" t="n">
        <f aca="false">SUM(C22:AR22)</f>
        <v>68</v>
      </c>
      <c r="AU22" s="284" t="n">
        <f aca="false">SUM(D22,F22,H22,J22,L22,N22,P22,R22,T22,V22,X22,Z22,AB22,AD22,AF22,AH22,AJ22,AL22,AN22,AP22,AR22)</f>
        <v>2</v>
      </c>
    </row>
    <row r="23" customFormat="false" ht="15.75" hidden="false" customHeight="false" outlineLevel="0" collapsed="false">
      <c r="B23" s="285" t="s">
        <v>166</v>
      </c>
      <c r="C23" s="286"/>
      <c r="D23" s="287"/>
      <c r="E23" s="286"/>
      <c r="F23" s="287"/>
      <c r="G23" s="286"/>
      <c r="H23" s="287"/>
      <c r="I23" s="286"/>
      <c r="J23" s="287"/>
      <c r="K23" s="286"/>
      <c r="L23" s="287"/>
      <c r="M23" s="286"/>
      <c r="N23" s="287" t="n">
        <v>1</v>
      </c>
      <c r="O23" s="286"/>
      <c r="P23" s="287"/>
      <c r="Q23" s="286"/>
      <c r="R23" s="287"/>
      <c r="S23" s="286"/>
      <c r="T23" s="287"/>
      <c r="U23" s="286"/>
      <c r="V23" s="287"/>
      <c r="W23" s="286"/>
      <c r="X23" s="287"/>
      <c r="Y23" s="286" t="n">
        <v>5</v>
      </c>
      <c r="Z23" s="287"/>
      <c r="AA23" s="286"/>
      <c r="AB23" s="287"/>
      <c r="AC23" s="286"/>
      <c r="AD23" s="287"/>
      <c r="AE23" s="286"/>
      <c r="AF23" s="287"/>
      <c r="AG23" s="286"/>
      <c r="AH23" s="287"/>
      <c r="AI23" s="286" t="n">
        <v>19</v>
      </c>
      <c r="AJ23" s="287"/>
      <c r="AK23" s="286"/>
      <c r="AL23" s="287"/>
      <c r="AM23" s="286"/>
      <c r="AN23" s="287"/>
      <c r="AO23" s="286"/>
      <c r="AP23" s="287"/>
      <c r="AQ23" s="286"/>
      <c r="AR23" s="287"/>
      <c r="AS23" s="273"/>
      <c r="AT23" s="283" t="n">
        <f aca="false">SUM(C23:AR23)</f>
        <v>25</v>
      </c>
      <c r="AU23" s="284" t="n">
        <f aca="false">SUM(D23,F23,H23,J23,L23,N23,P23,R23,T23,V23,X23,Z23,AB23,AD23,AF23,AH23,AJ23,AL23,AN23,AP23,AR23)</f>
        <v>1</v>
      </c>
    </row>
    <row r="24" customFormat="false" ht="15.75" hidden="false" customHeight="false" outlineLevel="0" collapsed="false">
      <c r="B24" s="285" t="s">
        <v>167</v>
      </c>
      <c r="C24" s="286"/>
      <c r="D24" s="287" t="n">
        <v>1</v>
      </c>
      <c r="E24" s="286"/>
      <c r="F24" s="287"/>
      <c r="G24" s="286"/>
      <c r="H24" s="287"/>
      <c r="I24" s="286"/>
      <c r="J24" s="287"/>
      <c r="K24" s="286" t="n">
        <v>12</v>
      </c>
      <c r="L24" s="287"/>
      <c r="M24" s="286" t="n">
        <v>16</v>
      </c>
      <c r="N24" s="287"/>
      <c r="O24" s="286"/>
      <c r="P24" s="287"/>
      <c r="Q24" s="286" t="n">
        <v>15</v>
      </c>
      <c r="R24" s="287"/>
      <c r="S24" s="286"/>
      <c r="T24" s="287"/>
      <c r="U24" s="286"/>
      <c r="V24" s="287"/>
      <c r="W24" s="286"/>
      <c r="X24" s="287"/>
      <c r="Y24" s="286"/>
      <c r="Z24" s="287" t="n">
        <v>1</v>
      </c>
      <c r="AA24" s="286"/>
      <c r="AB24" s="287"/>
      <c r="AC24" s="286"/>
      <c r="AD24" s="287"/>
      <c r="AE24" s="286"/>
      <c r="AF24" s="287"/>
      <c r="AG24" s="286"/>
      <c r="AH24" s="287"/>
      <c r="AI24" s="286"/>
      <c r="AJ24" s="287"/>
      <c r="AK24" s="286"/>
      <c r="AL24" s="287"/>
      <c r="AM24" s="286"/>
      <c r="AN24" s="287"/>
      <c r="AO24" s="286"/>
      <c r="AP24" s="287"/>
      <c r="AQ24" s="286"/>
      <c r="AR24" s="287"/>
      <c r="AS24" s="273"/>
      <c r="AT24" s="283" t="n">
        <f aca="false">SUM(C24:AR24)</f>
        <v>45</v>
      </c>
      <c r="AU24" s="284" t="n">
        <f aca="false">SUM(D24,F24,H24,J24,L24,N24,P24,R24,T24,V24,X24,Z24,AB24,AD24,AF24,AH24,AJ24,AL24,AN24,AP24,AR24)</f>
        <v>2</v>
      </c>
    </row>
    <row r="25" customFormat="false" ht="15.75" hidden="false" customHeight="false" outlineLevel="0" collapsed="false">
      <c r="B25" s="285" t="s">
        <v>168</v>
      </c>
      <c r="C25" s="286"/>
      <c r="D25" s="287"/>
      <c r="E25" s="286"/>
      <c r="F25" s="287"/>
      <c r="G25" s="286"/>
      <c r="H25" s="287"/>
      <c r="I25" s="286"/>
      <c r="J25" s="287"/>
      <c r="K25" s="286"/>
      <c r="L25" s="287"/>
      <c r="M25" s="286"/>
      <c r="N25" s="287"/>
      <c r="O25" s="286" t="n">
        <v>14</v>
      </c>
      <c r="P25" s="287"/>
      <c r="Q25" s="286"/>
      <c r="R25" s="287"/>
      <c r="S25" s="286"/>
      <c r="T25" s="287"/>
      <c r="U25" s="286"/>
      <c r="V25" s="287"/>
      <c r="W25" s="286"/>
      <c r="X25" s="287"/>
      <c r="Y25" s="286"/>
      <c r="Z25" s="287"/>
      <c r="AA25" s="286"/>
      <c r="AB25" s="287"/>
      <c r="AC25" s="286"/>
      <c r="AD25" s="287"/>
      <c r="AE25" s="286"/>
      <c r="AF25" s="287"/>
      <c r="AG25" s="286"/>
      <c r="AH25" s="287"/>
      <c r="AI25" s="286"/>
      <c r="AJ25" s="287"/>
      <c r="AK25" s="286"/>
      <c r="AL25" s="287"/>
      <c r="AM25" s="286"/>
      <c r="AN25" s="287"/>
      <c r="AO25" s="286"/>
      <c r="AP25" s="287"/>
      <c r="AQ25" s="286" t="n">
        <v>21</v>
      </c>
      <c r="AR25" s="287"/>
      <c r="AS25" s="273"/>
      <c r="AT25" s="283" t="n">
        <f aca="false">SUM(C25:AR25)</f>
        <v>35</v>
      </c>
      <c r="AU25" s="284" t="n">
        <f aca="false">SUM(D25,F25,H25,J25,L25,N25,P25,R25,T25,V25,X25,Z25,AB25,AD25,AF25,AH25,AJ25,AL25,AN25,AP25,AR25)</f>
        <v>0</v>
      </c>
    </row>
    <row r="26" customFormat="false" ht="15.75" hidden="false" customHeight="false" outlineLevel="0" collapsed="false">
      <c r="B26" s="285" t="s">
        <v>169</v>
      </c>
      <c r="C26" s="286"/>
      <c r="D26" s="287"/>
      <c r="E26" s="286"/>
      <c r="F26" s="287"/>
      <c r="G26" s="286"/>
      <c r="H26" s="287"/>
      <c r="I26" s="286"/>
      <c r="J26" s="287"/>
      <c r="K26" s="286"/>
      <c r="L26" s="287"/>
      <c r="M26" s="286"/>
      <c r="N26" s="287"/>
      <c r="O26" s="286"/>
      <c r="P26" s="287"/>
      <c r="Q26" s="286"/>
      <c r="R26" s="287"/>
      <c r="S26" s="286"/>
      <c r="T26" s="287"/>
      <c r="U26" s="286" t="n">
        <v>15</v>
      </c>
      <c r="V26" s="287"/>
      <c r="W26" s="286"/>
      <c r="X26" s="287"/>
      <c r="Y26" s="286"/>
      <c r="Z26" s="287"/>
      <c r="AA26" s="286"/>
      <c r="AB26" s="287"/>
      <c r="AC26" s="286"/>
      <c r="AD26" s="287"/>
      <c r="AE26" s="286"/>
      <c r="AF26" s="287"/>
      <c r="AG26" s="286"/>
      <c r="AH26" s="287"/>
      <c r="AI26" s="286"/>
      <c r="AJ26" s="287"/>
      <c r="AK26" s="286" t="n">
        <v>13</v>
      </c>
      <c r="AL26" s="287"/>
      <c r="AM26" s="286" t="n">
        <v>1</v>
      </c>
      <c r="AN26" s="287"/>
      <c r="AO26" s="286" t="n">
        <v>6</v>
      </c>
      <c r="AP26" s="287"/>
      <c r="AQ26" s="286"/>
      <c r="AR26" s="287"/>
      <c r="AS26" s="273"/>
      <c r="AT26" s="283" t="n">
        <f aca="false">SUM(C26:AR26)</f>
        <v>35</v>
      </c>
      <c r="AU26" s="284" t="n">
        <f aca="false">SUM(D26,F26,H26,J26,L26,N26,P26,R26,T26,V26,X26,Z26,AB26,AD26,AF26,AH26,AJ26,AL26,AN26,AP26,AR26)</f>
        <v>0</v>
      </c>
    </row>
    <row r="27" customFormat="false" ht="15.75" hidden="false" customHeight="false" outlineLevel="0" collapsed="false">
      <c r="B27" s="285" t="s">
        <v>170</v>
      </c>
      <c r="C27" s="286"/>
      <c r="D27" s="287"/>
      <c r="E27" s="286"/>
      <c r="F27" s="287"/>
      <c r="G27" s="286" t="n">
        <v>31</v>
      </c>
      <c r="H27" s="287"/>
      <c r="I27" s="286" t="n">
        <v>13</v>
      </c>
      <c r="J27" s="287"/>
      <c r="K27" s="286"/>
      <c r="L27" s="287"/>
      <c r="M27" s="286"/>
      <c r="N27" s="287"/>
      <c r="O27" s="286"/>
      <c r="P27" s="287" t="n">
        <v>1</v>
      </c>
      <c r="Q27" s="286"/>
      <c r="R27" s="287"/>
      <c r="S27" s="286" t="n">
        <v>8</v>
      </c>
      <c r="T27" s="287"/>
      <c r="U27" s="286"/>
      <c r="V27" s="287"/>
      <c r="W27" s="286"/>
      <c r="X27" s="287"/>
      <c r="Y27" s="286"/>
      <c r="Z27" s="287"/>
      <c r="AA27" s="286"/>
      <c r="AB27" s="287"/>
      <c r="AC27" s="286"/>
      <c r="AD27" s="287"/>
      <c r="AE27" s="286" t="n">
        <v>14</v>
      </c>
      <c r="AF27" s="287"/>
      <c r="AG27" s="286" t="n">
        <v>12</v>
      </c>
      <c r="AH27" s="287"/>
      <c r="AI27" s="286"/>
      <c r="AJ27" s="287" t="n">
        <v>1</v>
      </c>
      <c r="AK27" s="286"/>
      <c r="AL27" s="287"/>
      <c r="AM27" s="286"/>
      <c r="AN27" s="287"/>
      <c r="AO27" s="286"/>
      <c r="AP27" s="287"/>
      <c r="AQ27" s="286"/>
      <c r="AR27" s="287"/>
      <c r="AS27" s="273"/>
      <c r="AT27" s="283" t="n">
        <f aca="false">SUM(C27:AR27)</f>
        <v>80</v>
      </c>
      <c r="AU27" s="284" t="n">
        <f aca="false">SUM(D27,F27,H27,J27,L27,N27,P27,R27,T27,V27,X27,Z27,AB27,AD27,AF27,AH27,AJ27,AL27,AN27,AP27,AR27)</f>
        <v>2</v>
      </c>
    </row>
    <row r="28" customFormat="false" ht="15.75" hidden="false" customHeight="false" outlineLevel="0" collapsed="false">
      <c r="B28" s="285" t="s">
        <v>171</v>
      </c>
      <c r="C28" s="286" t="n">
        <v>31</v>
      </c>
      <c r="D28" s="287"/>
      <c r="E28" s="286"/>
      <c r="F28" s="287"/>
      <c r="G28" s="286"/>
      <c r="H28" s="287"/>
      <c r="I28" s="286"/>
      <c r="J28" s="287"/>
      <c r="K28" s="286"/>
      <c r="L28" s="287"/>
      <c r="M28" s="286"/>
      <c r="N28" s="287"/>
      <c r="O28" s="286" t="n">
        <v>21</v>
      </c>
      <c r="P28" s="287"/>
      <c r="Q28" s="286"/>
      <c r="R28" s="287"/>
      <c r="S28" s="286" t="n">
        <v>14</v>
      </c>
      <c r="T28" s="287"/>
      <c r="U28" s="286"/>
      <c r="V28" s="287"/>
      <c r="W28" s="286"/>
      <c r="X28" s="287"/>
      <c r="Y28" s="286"/>
      <c r="Z28" s="287"/>
      <c r="AA28" s="286"/>
      <c r="AB28" s="287"/>
      <c r="AC28" s="286"/>
      <c r="AD28" s="287"/>
      <c r="AE28" s="286"/>
      <c r="AF28" s="287"/>
      <c r="AG28" s="286"/>
      <c r="AH28" s="287"/>
      <c r="AI28" s="286" t="n">
        <v>12</v>
      </c>
      <c r="AJ28" s="287"/>
      <c r="AK28" s="286"/>
      <c r="AL28" s="287"/>
      <c r="AM28" s="286"/>
      <c r="AN28" s="287"/>
      <c r="AO28" s="286"/>
      <c r="AP28" s="287"/>
      <c r="AQ28" s="286"/>
      <c r="AR28" s="287"/>
      <c r="AS28" s="273"/>
      <c r="AT28" s="283" t="n">
        <f aca="false">SUM(C28:AR28)</f>
        <v>78</v>
      </c>
      <c r="AU28" s="284" t="n">
        <f aca="false">SUM(D28,F28,H28,J28,L28,N28,P28,R28,T28,V28,X28,Z28,AB28,AD28,AF28,AH28,AJ28,AL28,AN28,AP28,AR28)</f>
        <v>0</v>
      </c>
    </row>
    <row r="29" customFormat="false" ht="15.75" hidden="false" customHeight="false" outlineLevel="0" collapsed="false">
      <c r="B29" s="285" t="s">
        <v>172</v>
      </c>
      <c r="C29" s="286"/>
      <c r="D29" s="287"/>
      <c r="E29" s="286"/>
      <c r="F29" s="287"/>
      <c r="G29" s="286"/>
      <c r="H29" s="287"/>
      <c r="I29" s="286"/>
      <c r="J29" s="287"/>
      <c r="K29" s="286"/>
      <c r="L29" s="287"/>
      <c r="M29" s="286" t="n">
        <v>32</v>
      </c>
      <c r="N29" s="287"/>
      <c r="O29" s="286"/>
      <c r="P29" s="287"/>
      <c r="Q29" s="286"/>
      <c r="R29" s="287"/>
      <c r="S29" s="286"/>
      <c r="T29" s="287"/>
      <c r="U29" s="286"/>
      <c r="V29" s="287"/>
      <c r="W29" s="286"/>
      <c r="X29" s="287" t="n">
        <v>1</v>
      </c>
      <c r="Y29" s="286"/>
      <c r="Z29" s="287"/>
      <c r="AA29" s="286"/>
      <c r="AB29" s="287"/>
      <c r="AC29" s="286"/>
      <c r="AD29" s="287"/>
      <c r="AE29" s="286"/>
      <c r="AF29" s="287"/>
      <c r="AG29" s="286"/>
      <c r="AH29" s="287"/>
      <c r="AI29" s="286"/>
      <c r="AJ29" s="287"/>
      <c r="AK29" s="286"/>
      <c r="AL29" s="287"/>
      <c r="AM29" s="286"/>
      <c r="AN29" s="287"/>
      <c r="AO29" s="286"/>
      <c r="AP29" s="287"/>
      <c r="AQ29" s="286"/>
      <c r="AR29" s="287"/>
      <c r="AS29" s="273"/>
      <c r="AT29" s="283" t="n">
        <f aca="false">SUM(C29:AR29)</f>
        <v>33</v>
      </c>
      <c r="AU29" s="284" t="n">
        <f aca="false">SUM(D29,F29,H29,J29,L29,N29,P29,R29,T29,V29,X29,Z29,AB29,AD29,AF29,AH29,AJ29,AL29,AN29,AP29,AR29)</f>
        <v>1</v>
      </c>
    </row>
    <row r="30" customFormat="false" ht="15.75" hidden="false" customHeight="false" outlineLevel="0" collapsed="false">
      <c r="B30" s="285" t="s">
        <v>173</v>
      </c>
      <c r="C30" s="286"/>
      <c r="D30" s="287"/>
      <c r="E30" s="286" t="n">
        <v>4</v>
      </c>
      <c r="F30" s="287"/>
      <c r="G30" s="286"/>
      <c r="H30" s="287"/>
      <c r="I30" s="286"/>
      <c r="J30" s="287"/>
      <c r="K30" s="286"/>
      <c r="L30" s="287"/>
      <c r="M30" s="286"/>
      <c r="N30" s="287"/>
      <c r="O30" s="286"/>
      <c r="P30" s="287"/>
      <c r="Q30" s="286"/>
      <c r="R30" s="287"/>
      <c r="S30" s="286"/>
      <c r="T30" s="287"/>
      <c r="U30" s="286"/>
      <c r="V30" s="287"/>
      <c r="W30" s="286"/>
      <c r="X30" s="287"/>
      <c r="Y30" s="286" t="n">
        <v>8</v>
      </c>
      <c r="Z30" s="287"/>
      <c r="AA30" s="286"/>
      <c r="AB30" s="287"/>
      <c r="AC30" s="286"/>
      <c r="AD30" s="287"/>
      <c r="AE30" s="286"/>
      <c r="AF30" s="287"/>
      <c r="AG30" s="286"/>
      <c r="AH30" s="287"/>
      <c r="AI30" s="286"/>
      <c r="AJ30" s="287"/>
      <c r="AK30" s="286" t="n">
        <v>17</v>
      </c>
      <c r="AL30" s="287"/>
      <c r="AM30" s="286"/>
      <c r="AN30" s="287"/>
      <c r="AO30" s="286"/>
      <c r="AP30" s="287"/>
      <c r="AQ30" s="286"/>
      <c r="AR30" s="287"/>
      <c r="AS30" s="273"/>
      <c r="AT30" s="283" t="n">
        <f aca="false">SUM(C30:AR30)</f>
        <v>29</v>
      </c>
      <c r="AU30" s="284" t="n">
        <f aca="false">SUM(D30,F30,H30,J30,L30,N30,P30,R30,T30,V30,X30,Z30,AB30,AD30,AF30,AH30,AJ30,AL30,AN30,AP30,AR30)</f>
        <v>0</v>
      </c>
    </row>
    <row r="31" customFormat="false" ht="15.75" hidden="false" customHeight="false" outlineLevel="0" collapsed="false">
      <c r="B31" s="285" t="s">
        <v>174</v>
      </c>
      <c r="C31" s="286"/>
      <c r="D31" s="287"/>
      <c r="E31" s="286"/>
      <c r="F31" s="287"/>
      <c r="G31" s="286"/>
      <c r="H31" s="287"/>
      <c r="I31" s="286"/>
      <c r="J31" s="287"/>
      <c r="K31" s="286"/>
      <c r="L31" s="287"/>
      <c r="M31" s="286"/>
      <c r="N31" s="287" t="n">
        <v>2</v>
      </c>
      <c r="O31" s="286"/>
      <c r="P31" s="287"/>
      <c r="Q31" s="286"/>
      <c r="R31" s="287"/>
      <c r="S31" s="286"/>
      <c r="T31" s="287"/>
      <c r="U31" s="286" t="n">
        <v>3</v>
      </c>
      <c r="V31" s="287"/>
      <c r="W31" s="286" t="n">
        <v>17</v>
      </c>
      <c r="X31" s="287"/>
      <c r="Y31" s="286"/>
      <c r="Z31" s="287"/>
      <c r="AA31" s="286"/>
      <c r="AB31" s="287"/>
      <c r="AC31" s="286"/>
      <c r="AD31" s="287"/>
      <c r="AE31" s="286"/>
      <c r="AF31" s="287"/>
      <c r="AG31" s="286"/>
      <c r="AH31" s="287"/>
      <c r="AI31" s="286"/>
      <c r="AJ31" s="287"/>
      <c r="AK31" s="286"/>
      <c r="AL31" s="287"/>
      <c r="AM31" s="286"/>
      <c r="AN31" s="287"/>
      <c r="AO31" s="286"/>
      <c r="AP31" s="287"/>
      <c r="AQ31" s="286"/>
      <c r="AR31" s="287"/>
      <c r="AS31" s="273"/>
      <c r="AT31" s="283" t="n">
        <f aca="false">SUM(C31:AR31)</f>
        <v>22</v>
      </c>
      <c r="AU31" s="284" t="n">
        <f aca="false">SUM(D31,F31,H31,J31,L31,N31,P31,R31,T31,V31,X31,Z31,AB31,AD31,AF31,AH31,AJ31,AL31,AN31,AP31,AR31)</f>
        <v>2</v>
      </c>
    </row>
    <row r="32" customFormat="false" ht="15.75" hidden="false" customHeight="false" outlineLevel="0" collapsed="false">
      <c r="B32" s="285" t="s">
        <v>175</v>
      </c>
      <c r="C32" s="286"/>
      <c r="D32" s="287"/>
      <c r="E32" s="286"/>
      <c r="F32" s="287"/>
      <c r="G32" s="286"/>
      <c r="H32" s="287"/>
      <c r="I32" s="286" t="n">
        <v>5</v>
      </c>
      <c r="J32" s="287"/>
      <c r="K32" s="286"/>
      <c r="L32" s="287"/>
      <c r="M32" s="286"/>
      <c r="N32" s="287"/>
      <c r="O32" s="286"/>
      <c r="P32" s="287"/>
      <c r="Q32" s="286" t="n">
        <v>32</v>
      </c>
      <c r="R32" s="287"/>
      <c r="S32" s="286" t="n">
        <v>9</v>
      </c>
      <c r="T32" s="287"/>
      <c r="U32" s="286"/>
      <c r="V32" s="287"/>
      <c r="W32" s="286"/>
      <c r="X32" s="287"/>
      <c r="Y32" s="286"/>
      <c r="Z32" s="287"/>
      <c r="AA32" s="286" t="n">
        <v>12</v>
      </c>
      <c r="AB32" s="287"/>
      <c r="AC32" s="286"/>
      <c r="AD32" s="287"/>
      <c r="AE32" s="286"/>
      <c r="AF32" s="287"/>
      <c r="AG32" s="286"/>
      <c r="AH32" s="287"/>
      <c r="AI32" s="286"/>
      <c r="AJ32" s="287"/>
      <c r="AK32" s="286"/>
      <c r="AL32" s="287"/>
      <c r="AM32" s="286"/>
      <c r="AN32" s="287" t="n">
        <v>1</v>
      </c>
      <c r="AO32" s="286"/>
      <c r="AP32" s="287"/>
      <c r="AQ32" s="286"/>
      <c r="AR32" s="287"/>
      <c r="AS32" s="273"/>
      <c r="AT32" s="283" t="n">
        <f aca="false">SUM(C32:AR32)</f>
        <v>59</v>
      </c>
      <c r="AU32" s="284" t="n">
        <f aca="false">SUM(D32,F32,H32,J32,L32,N32,P32,R32,T32,V32,X32,Z32,AB32,AD32,AF32,AH32,AJ32,AL32,AN32,AP32,AR32)</f>
        <v>1</v>
      </c>
    </row>
    <row r="33" customFormat="false" ht="15.75" hidden="false" customHeight="false" outlineLevel="0" collapsed="false">
      <c r="B33" s="285" t="s">
        <v>176</v>
      </c>
      <c r="C33" s="286"/>
      <c r="D33" s="287"/>
      <c r="E33" s="286" t="n">
        <v>8</v>
      </c>
      <c r="F33" s="287"/>
      <c r="G33" s="286"/>
      <c r="H33" s="287"/>
      <c r="I33" s="286"/>
      <c r="J33" s="287"/>
      <c r="K33" s="286"/>
      <c r="L33" s="287"/>
      <c r="M33" s="286"/>
      <c r="N33" s="287"/>
      <c r="O33" s="286" t="n">
        <v>9</v>
      </c>
      <c r="P33" s="287"/>
      <c r="Q33" s="286"/>
      <c r="R33" s="287"/>
      <c r="S33" s="286"/>
      <c r="T33" s="287"/>
      <c r="U33" s="286"/>
      <c r="V33" s="287"/>
      <c r="W33" s="286"/>
      <c r="X33" s="287"/>
      <c r="Y33" s="286"/>
      <c r="Z33" s="287"/>
      <c r="AA33" s="286"/>
      <c r="AB33" s="287"/>
      <c r="AC33" s="286"/>
      <c r="AD33" s="287"/>
      <c r="AE33" s="286"/>
      <c r="AF33" s="287"/>
      <c r="AG33" s="286"/>
      <c r="AH33" s="287"/>
      <c r="AI33" s="286"/>
      <c r="AJ33" s="287"/>
      <c r="AK33" s="286"/>
      <c r="AL33" s="287"/>
      <c r="AM33" s="286" t="n">
        <v>14</v>
      </c>
      <c r="AN33" s="287"/>
      <c r="AO33" s="286"/>
      <c r="AP33" s="287"/>
      <c r="AQ33" s="286"/>
      <c r="AR33" s="287"/>
      <c r="AS33" s="273"/>
      <c r="AT33" s="283" t="n">
        <f aca="false">SUM(C33:AR33)</f>
        <v>31</v>
      </c>
      <c r="AU33" s="284" t="n">
        <f aca="false">SUM(D33,F33,H33,J33,L33,N33,P33,R33,T33,V33,X33,Z33,AB33,AD33,AF33,AH33,AJ33,AL33,AN33,AP33,AR33)</f>
        <v>0</v>
      </c>
    </row>
    <row r="34" customFormat="false" ht="15.75" hidden="false" customHeight="false" outlineLevel="0" collapsed="false">
      <c r="B34" s="285" t="s">
        <v>177</v>
      </c>
      <c r="C34" s="286"/>
      <c r="D34" s="287"/>
      <c r="E34" s="286"/>
      <c r="F34" s="287"/>
      <c r="G34" s="286"/>
      <c r="H34" s="287"/>
      <c r="I34" s="286"/>
      <c r="J34" s="287"/>
      <c r="K34" s="286"/>
      <c r="L34" s="287"/>
      <c r="M34" s="286" t="n">
        <v>32</v>
      </c>
      <c r="N34" s="287"/>
      <c r="O34" s="286"/>
      <c r="P34" s="287"/>
      <c r="Q34" s="286"/>
      <c r="R34" s="287"/>
      <c r="S34" s="286"/>
      <c r="T34" s="287"/>
      <c r="U34" s="286"/>
      <c r="V34" s="287" t="n">
        <v>4</v>
      </c>
      <c r="W34" s="286"/>
      <c r="X34" s="287"/>
      <c r="Y34" s="286"/>
      <c r="Z34" s="287"/>
      <c r="AA34" s="286"/>
      <c r="AB34" s="287"/>
      <c r="AC34" s="286"/>
      <c r="AD34" s="287"/>
      <c r="AE34" s="286"/>
      <c r="AF34" s="287"/>
      <c r="AG34" s="286" t="n">
        <v>14</v>
      </c>
      <c r="AH34" s="287"/>
      <c r="AI34" s="286"/>
      <c r="AJ34" s="287"/>
      <c r="AK34" s="286" t="n">
        <v>25</v>
      </c>
      <c r="AL34" s="287"/>
      <c r="AM34" s="286"/>
      <c r="AN34" s="287"/>
      <c r="AO34" s="286"/>
      <c r="AP34" s="287"/>
      <c r="AQ34" s="286"/>
      <c r="AR34" s="287"/>
      <c r="AS34" s="273"/>
      <c r="AT34" s="283" t="n">
        <f aca="false">SUM(C34:AR34)</f>
        <v>75</v>
      </c>
      <c r="AU34" s="284" t="n">
        <f aca="false">SUM(D34,F34,H34,J34,L34,N34,P34,R34,T34,V34,X34,Z34,AB34,AD34,AF34,AH34,AJ34,AL34,AN34,AP34,AR34)</f>
        <v>4</v>
      </c>
    </row>
    <row r="35" customFormat="false" ht="15.75" hidden="false" customHeight="false" outlineLevel="0" collapsed="false">
      <c r="B35" s="285" t="s">
        <v>178</v>
      </c>
      <c r="C35" s="286" t="n">
        <v>5</v>
      </c>
      <c r="D35" s="287"/>
      <c r="E35" s="286"/>
      <c r="F35" s="287"/>
      <c r="G35" s="286"/>
      <c r="H35" s="287"/>
      <c r="I35" s="286"/>
      <c r="J35" s="287" t="n">
        <v>2</v>
      </c>
      <c r="K35" s="286"/>
      <c r="L35" s="287"/>
      <c r="M35" s="286"/>
      <c r="N35" s="287"/>
      <c r="O35" s="286"/>
      <c r="P35" s="287"/>
      <c r="Q35" s="286"/>
      <c r="R35" s="287"/>
      <c r="S35" s="286"/>
      <c r="T35" s="287"/>
      <c r="U35" s="286"/>
      <c r="V35" s="287"/>
      <c r="W35" s="286" t="n">
        <v>5</v>
      </c>
      <c r="X35" s="287"/>
      <c r="Y35" s="286"/>
      <c r="Z35" s="287"/>
      <c r="AA35" s="286"/>
      <c r="AB35" s="287"/>
      <c r="AC35" s="286"/>
      <c r="AD35" s="287"/>
      <c r="AE35" s="286"/>
      <c r="AF35" s="287"/>
      <c r="AG35" s="286" t="n">
        <v>15</v>
      </c>
      <c r="AH35" s="287"/>
      <c r="AI35" s="286"/>
      <c r="AJ35" s="287"/>
      <c r="AK35" s="286"/>
      <c r="AL35" s="287"/>
      <c r="AM35" s="286"/>
      <c r="AN35" s="287"/>
      <c r="AO35" s="286"/>
      <c r="AP35" s="287"/>
      <c r="AQ35" s="286" t="n">
        <v>14</v>
      </c>
      <c r="AR35" s="287"/>
      <c r="AS35" s="273"/>
      <c r="AT35" s="283" t="n">
        <f aca="false">SUM(C35:AR35)</f>
        <v>41</v>
      </c>
      <c r="AU35" s="284" t="n">
        <f aca="false">SUM(D35,F35,H35,J35,L35,N35,P35,R35,T35,V35,X35,Z35,AB35,AD35,AF35,AH35,AJ35,AL35,AN35,AP35,AR35)</f>
        <v>2</v>
      </c>
    </row>
    <row r="36" customFormat="false" ht="15.75" hidden="false" customHeight="false" outlineLevel="0" collapsed="false">
      <c r="B36" s="285" t="s">
        <v>179</v>
      </c>
      <c r="C36" s="286"/>
      <c r="D36" s="287"/>
      <c r="E36" s="286"/>
      <c r="F36" s="287"/>
      <c r="G36" s="286" t="n">
        <v>4</v>
      </c>
      <c r="H36" s="287"/>
      <c r="I36" s="286"/>
      <c r="J36" s="287"/>
      <c r="K36" s="286"/>
      <c r="L36" s="287"/>
      <c r="M36" s="286"/>
      <c r="N36" s="287"/>
      <c r="O36" s="286"/>
      <c r="P36" s="287"/>
      <c r="Q36" s="286"/>
      <c r="R36" s="287"/>
      <c r="S36" s="286"/>
      <c r="T36" s="287"/>
      <c r="U36" s="286" t="n">
        <v>6</v>
      </c>
      <c r="V36" s="287"/>
      <c r="W36" s="286"/>
      <c r="X36" s="287"/>
      <c r="Y36" s="286" t="n">
        <v>3</v>
      </c>
      <c r="Z36" s="287"/>
      <c r="AA36" s="286"/>
      <c r="AB36" s="287"/>
      <c r="AC36" s="286"/>
      <c r="AD36" s="287"/>
      <c r="AE36" s="286"/>
      <c r="AF36" s="287"/>
      <c r="AG36" s="286"/>
      <c r="AH36" s="287"/>
      <c r="AI36" s="286"/>
      <c r="AJ36" s="287"/>
      <c r="AK36" s="286"/>
      <c r="AL36" s="287"/>
      <c r="AM36" s="286" t="n">
        <v>32</v>
      </c>
      <c r="AN36" s="287"/>
      <c r="AO36" s="286"/>
      <c r="AP36" s="287"/>
      <c r="AQ36" s="286"/>
      <c r="AR36" s="287"/>
      <c r="AS36" s="273"/>
      <c r="AT36" s="283" t="n">
        <f aca="false">SUM(C36:AR36)</f>
        <v>45</v>
      </c>
      <c r="AU36" s="284" t="n">
        <f aca="false">SUM(D36,F36,H36,J36,L36,N36,P36,R36,T36,V36,X36,Z36,AB36,AD36,AF36,AH36,AJ36,AL36,AN36,AP36,AR36)</f>
        <v>0</v>
      </c>
    </row>
    <row r="37" customFormat="false" ht="15.75" hidden="false" customHeight="false" outlineLevel="0" collapsed="false">
      <c r="B37" s="285" t="s">
        <v>180</v>
      </c>
      <c r="C37" s="286"/>
      <c r="D37" s="287"/>
      <c r="E37" s="286"/>
      <c r="F37" s="287"/>
      <c r="G37" s="286"/>
      <c r="H37" s="287"/>
      <c r="I37" s="286"/>
      <c r="J37" s="287"/>
      <c r="K37" s="286"/>
      <c r="L37" s="287"/>
      <c r="M37" s="286" t="n">
        <v>4</v>
      </c>
      <c r="N37" s="287" t="n">
        <v>6</v>
      </c>
      <c r="O37" s="286"/>
      <c r="P37" s="287"/>
      <c r="Q37" s="286" t="n">
        <v>8</v>
      </c>
      <c r="R37" s="287"/>
      <c r="S37" s="286"/>
      <c r="T37" s="287"/>
      <c r="U37" s="286"/>
      <c r="V37" s="287"/>
      <c r="W37" s="286"/>
      <c r="X37" s="287" t="n">
        <v>1</v>
      </c>
      <c r="Y37" s="286"/>
      <c r="Z37" s="287"/>
      <c r="AA37" s="286"/>
      <c r="AB37" s="287"/>
      <c r="AC37" s="286"/>
      <c r="AD37" s="287"/>
      <c r="AE37" s="286"/>
      <c r="AF37" s="287"/>
      <c r="AG37" s="286"/>
      <c r="AH37" s="287"/>
      <c r="AI37" s="286"/>
      <c r="AJ37" s="287"/>
      <c r="AK37" s="286"/>
      <c r="AL37" s="287"/>
      <c r="AM37" s="286" t="n">
        <v>6</v>
      </c>
      <c r="AN37" s="287"/>
      <c r="AO37" s="286"/>
      <c r="AP37" s="287"/>
      <c r="AQ37" s="286"/>
      <c r="AR37" s="287"/>
      <c r="AS37" s="273"/>
      <c r="AT37" s="283" t="n">
        <f aca="false">SUM(C37:AR37)</f>
        <v>25</v>
      </c>
      <c r="AU37" s="284" t="n">
        <f aca="false">SUM(D37,F37,H37,J37,L37,N37,P37,R37,T37,V37,X37,Z37,AB37,AD37,AF37,AH37,AJ37,AL37,AN37,AP37,AR37)</f>
        <v>7</v>
      </c>
    </row>
    <row r="38" customFormat="false" ht="15.75" hidden="false" customHeight="false" outlineLevel="0" collapsed="false">
      <c r="B38" s="285" t="s">
        <v>181</v>
      </c>
      <c r="C38" s="286" t="n">
        <v>2</v>
      </c>
      <c r="D38" s="287"/>
      <c r="E38" s="286"/>
      <c r="F38" s="287"/>
      <c r="G38" s="286"/>
      <c r="H38" s="287"/>
      <c r="I38" s="286" t="n">
        <v>7</v>
      </c>
      <c r="J38" s="287"/>
      <c r="K38" s="286" t="n">
        <v>8</v>
      </c>
      <c r="L38" s="287"/>
      <c r="M38" s="286"/>
      <c r="N38" s="287"/>
      <c r="O38" s="286"/>
      <c r="P38" s="287"/>
      <c r="Q38" s="286"/>
      <c r="R38" s="287"/>
      <c r="S38" s="286" t="n">
        <v>14</v>
      </c>
      <c r="T38" s="287"/>
      <c r="U38" s="286"/>
      <c r="V38" s="287"/>
      <c r="W38" s="286"/>
      <c r="X38" s="287"/>
      <c r="Y38" s="286"/>
      <c r="Z38" s="287"/>
      <c r="AA38" s="286"/>
      <c r="AB38" s="287"/>
      <c r="AC38" s="286"/>
      <c r="AD38" s="287"/>
      <c r="AE38" s="286" t="n">
        <v>6</v>
      </c>
      <c r="AF38" s="287"/>
      <c r="AG38" s="286"/>
      <c r="AH38" s="287"/>
      <c r="AI38" s="286"/>
      <c r="AJ38" s="287"/>
      <c r="AK38" s="286"/>
      <c r="AL38" s="287"/>
      <c r="AM38" s="286"/>
      <c r="AN38" s="287"/>
      <c r="AO38" s="286" t="n">
        <v>26</v>
      </c>
      <c r="AP38" s="287"/>
      <c r="AQ38" s="286"/>
      <c r="AR38" s="287"/>
      <c r="AS38" s="273"/>
      <c r="AT38" s="283" t="n">
        <f aca="false">SUM(C38:AR38)</f>
        <v>63</v>
      </c>
      <c r="AU38" s="284" t="n">
        <f aca="false">SUM(D38,F38,H38,J38,L38,N38,P38,R38,T38,V38,X38,Z38,AB38,AD38,AF38,AH38,AJ38,AL38,AN38,AP38,AR38)</f>
        <v>0</v>
      </c>
    </row>
    <row r="39" customFormat="false" ht="16.5" hidden="false" customHeight="false" outlineLevel="0" collapsed="false">
      <c r="B39" s="288" t="s">
        <v>182</v>
      </c>
      <c r="C39" s="286"/>
      <c r="D39" s="287" t="n">
        <v>1</v>
      </c>
      <c r="E39" s="286"/>
      <c r="F39" s="287"/>
      <c r="G39" s="286"/>
      <c r="H39" s="287"/>
      <c r="I39" s="286"/>
      <c r="J39" s="287"/>
      <c r="K39" s="286"/>
      <c r="L39" s="287"/>
      <c r="M39" s="286" t="n">
        <v>18</v>
      </c>
      <c r="N39" s="287"/>
      <c r="O39" s="286" t="n">
        <v>7</v>
      </c>
      <c r="P39" s="287"/>
      <c r="Q39" s="286" t="n">
        <v>9</v>
      </c>
      <c r="R39" s="287"/>
      <c r="S39" s="286"/>
      <c r="T39" s="287"/>
      <c r="U39" s="286"/>
      <c r="V39" s="287"/>
      <c r="W39" s="286" t="n">
        <v>10</v>
      </c>
      <c r="X39" s="287"/>
      <c r="Y39" s="286" t="n">
        <v>2</v>
      </c>
      <c r="Z39" s="287"/>
      <c r="AA39" s="286"/>
      <c r="AB39" s="287"/>
      <c r="AC39" s="286"/>
      <c r="AD39" s="287"/>
      <c r="AE39" s="286"/>
      <c r="AF39" s="287"/>
      <c r="AG39" s="286"/>
      <c r="AH39" s="287"/>
      <c r="AI39" s="286"/>
      <c r="AJ39" s="287"/>
      <c r="AK39" s="286"/>
      <c r="AL39" s="287"/>
      <c r="AM39" s="286" t="n">
        <v>8</v>
      </c>
      <c r="AN39" s="287"/>
      <c r="AO39" s="286"/>
      <c r="AP39" s="287" t="n">
        <v>1</v>
      </c>
      <c r="AQ39" s="286"/>
      <c r="AR39" s="287"/>
      <c r="AS39" s="273"/>
      <c r="AT39" s="289" t="n">
        <f aca="false">SUM(C39:AR39)</f>
        <v>56</v>
      </c>
      <c r="AU39" s="290" t="n">
        <f aca="false">SUM(D39,F39,H39,J39,L39,N39,P39,R39,T39,V39,X39,Z39,AB39,AD39,AF39,AH39,AJ39,AL39,AN39,AP39,AR39)</f>
        <v>2</v>
      </c>
    </row>
    <row r="40" customFormat="false" ht="17.25" hidden="false" customHeight="false" outlineLevel="0" collapsed="false">
      <c r="B40" s="291" t="s">
        <v>209</v>
      </c>
      <c r="C40" s="292" t="n">
        <f aca="false">SUM(C17:D39)</f>
        <v>60</v>
      </c>
      <c r="D40" s="293" t="n">
        <f aca="false">SUM(D17:D39)</f>
        <v>2</v>
      </c>
      <c r="E40" s="294" t="n">
        <f aca="false">SUM(E17:F39)</f>
        <v>15</v>
      </c>
      <c r="F40" s="295" t="n">
        <f aca="false">SUM(F17:F39)</f>
        <v>1</v>
      </c>
      <c r="G40" s="292" t="n">
        <f aca="false">SUM(G17:H39)</f>
        <v>35</v>
      </c>
      <c r="H40" s="293" t="n">
        <f aca="false">SUM(H17:H39)</f>
        <v>0</v>
      </c>
      <c r="I40" s="294" t="n">
        <f aca="false">SUM(I17:J39)</f>
        <v>36</v>
      </c>
      <c r="J40" s="295" t="n">
        <f aca="false">SUM(J17:J39)</f>
        <v>2</v>
      </c>
      <c r="K40" s="292" t="n">
        <f aca="false">SUM(K17:L39)</f>
        <v>29</v>
      </c>
      <c r="L40" s="293" t="n">
        <f aca="false">SUM(L17:L39)</f>
        <v>0</v>
      </c>
      <c r="M40" s="294" t="n">
        <f aca="false">SUM(M17:N39)</f>
        <v>135</v>
      </c>
      <c r="N40" s="295" t="n">
        <f aca="false">SUM(N17:N39)</f>
        <v>10</v>
      </c>
      <c r="O40" s="292" t="n">
        <f aca="false">SUM(O17:P39)</f>
        <v>61</v>
      </c>
      <c r="P40" s="293" t="n">
        <f aca="false">SUM(P17:P39)</f>
        <v>2</v>
      </c>
      <c r="Q40" s="294" t="n">
        <f aca="false">SUM(Q17:R39)</f>
        <v>66</v>
      </c>
      <c r="R40" s="295" t="n">
        <f aca="false">SUM(R17:R39)</f>
        <v>2</v>
      </c>
      <c r="S40" s="292" t="n">
        <f aca="false">SUM(S17:T39)</f>
        <v>58</v>
      </c>
      <c r="T40" s="293" t="n">
        <f aca="false">SUM(T17:T39)</f>
        <v>0</v>
      </c>
      <c r="U40" s="294" t="n">
        <f aca="false">SUM(U17:V39)</f>
        <v>49</v>
      </c>
      <c r="V40" s="295" t="n">
        <f aca="false">SUM(V17:V39)</f>
        <v>4</v>
      </c>
      <c r="W40" s="292" t="n">
        <f aca="false">SUM(W17:X39)</f>
        <v>40</v>
      </c>
      <c r="X40" s="293" t="n">
        <f aca="false">SUM(X17:X39)</f>
        <v>2</v>
      </c>
      <c r="Y40" s="294" t="n">
        <f aca="false">SUM(Y17:Z39)</f>
        <v>19</v>
      </c>
      <c r="Z40" s="295" t="n">
        <f aca="false">SUM(Z17:Z39)</f>
        <v>1</v>
      </c>
      <c r="AA40" s="292" t="n">
        <f aca="false">SUM(AA17:AB39)</f>
        <v>17</v>
      </c>
      <c r="AB40" s="293" t="n">
        <f aca="false">SUM(AB17:AB39)</f>
        <v>0</v>
      </c>
      <c r="AC40" s="294" t="n">
        <f aca="false">SUM(AC17:AD39)</f>
        <v>0</v>
      </c>
      <c r="AD40" s="295" t="n">
        <f aca="false">SUM(AD17:AD39)</f>
        <v>0</v>
      </c>
      <c r="AE40" s="292" t="n">
        <f aca="false">SUM(AE17:AF39)</f>
        <v>61</v>
      </c>
      <c r="AF40" s="293" t="n">
        <f aca="false">SUM(AF17:AF39)</f>
        <v>1</v>
      </c>
      <c r="AG40" s="294" t="n">
        <f aca="false">SUM(AG17:AH39)</f>
        <v>43</v>
      </c>
      <c r="AH40" s="295" t="n">
        <f aca="false">SUM(AH17:AH39)</f>
        <v>0</v>
      </c>
      <c r="AI40" s="292" t="n">
        <f aca="false">SUM(AI17:AJ39)</f>
        <v>32</v>
      </c>
      <c r="AJ40" s="293" t="n">
        <f aca="false">SUM(AJ17:AJ39)</f>
        <v>1</v>
      </c>
      <c r="AK40" s="294" t="n">
        <f aca="false">SUM(AK17:AL39)</f>
        <v>64</v>
      </c>
      <c r="AL40" s="295" t="n">
        <f aca="false">SUM(AL17:AL39)</f>
        <v>0</v>
      </c>
      <c r="AM40" s="292" t="n">
        <f aca="false">SUM(AM17:AN39)</f>
        <v>72</v>
      </c>
      <c r="AN40" s="293" t="n">
        <f aca="false">SUM(AN17:AN39)</f>
        <v>2</v>
      </c>
      <c r="AO40" s="294" t="n">
        <f aca="false">SUM(AO17:AP39)</f>
        <v>58</v>
      </c>
      <c r="AP40" s="295" t="n">
        <f aca="false">SUM(AP17:AP39)</f>
        <v>1</v>
      </c>
      <c r="AQ40" s="292" t="n">
        <f aca="false">SUM(AQ17:AR39)</f>
        <v>44</v>
      </c>
      <c r="AR40" s="293" t="n">
        <f aca="false">SUM(AR17:AR39)</f>
        <v>0</v>
      </c>
    </row>
    <row r="41" customFormat="false" ht="14.25" hidden="false" customHeight="false" outlineLevel="0" collapsed="false"/>
    <row r="42" customFormat="false" ht="13.5" hidden="false" customHeight="false" outlineLevel="0" collapsed="false">
      <c r="C42" s="168" t="s">
        <v>216</v>
      </c>
      <c r="D42" s="296"/>
      <c r="E42" s="296"/>
      <c r="F42" s="169"/>
      <c r="G42" s="297" t="n">
        <f aca="false">SUM(AT17:AT39)</f>
        <v>994</v>
      </c>
      <c r="H42" s="297"/>
    </row>
    <row r="43" customFormat="false" ht="12.75" hidden="false" customHeight="false" outlineLevel="0" collapsed="false">
      <c r="C43" s="298" t="s">
        <v>217</v>
      </c>
      <c r="D43" s="298"/>
      <c r="E43" s="298"/>
      <c r="F43" s="298"/>
      <c r="G43" s="299" t="n">
        <f aca="false">SUM(AU17:AU39)</f>
        <v>31</v>
      </c>
      <c r="H43" s="299"/>
    </row>
    <row r="44" customFormat="false" ht="12.75" hidden="false" customHeight="false" outlineLevel="0" collapsed="false">
      <c r="C44" s="161" t="s">
        <v>218</v>
      </c>
      <c r="D44" s="300"/>
      <c r="E44" s="300"/>
      <c r="F44" s="162"/>
      <c r="G44" s="301" t="n">
        <f aca="false">AVERAGE(AT17:AT39)</f>
        <v>43.2173913043478</v>
      </c>
      <c r="H44" s="301"/>
    </row>
    <row r="45" customFormat="false" ht="13.5" hidden="false" customHeight="false" outlineLevel="0" collapsed="false">
      <c r="C45" s="164" t="s">
        <v>212</v>
      </c>
      <c r="D45" s="165"/>
      <c r="E45" s="165"/>
      <c r="F45" s="165"/>
      <c r="G45" s="302" t="n">
        <f aca="false">AVERAGE(AU17:AU39)</f>
        <v>1.34782608695652</v>
      </c>
      <c r="H45" s="302"/>
    </row>
    <row r="46" customFormat="false" ht="13.5" hidden="false" customHeight="false" outlineLevel="0" collapsed="false"/>
  </sheetData>
  <mergeCells count="27"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T15:AU15"/>
    <mergeCell ref="G42:H42"/>
    <mergeCell ref="C43:F43"/>
    <mergeCell ref="G43:H43"/>
    <mergeCell ref="G44:H44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4" style="0" width="9.85"/>
    <col collapsed="false" customWidth="true" hidden="false" outlineLevel="0" max="5" min="5" style="0" width="9.7"/>
  </cols>
  <sheetData>
    <row r="1" customFormat="false" ht="5.25" hidden="false" customHeight="true" outlineLevel="0" collapsed="false">
      <c r="F1" s="8"/>
    </row>
    <row r="2" customFormat="false" ht="23.25" hidden="false" customHeight="false" outlineLevel="0" collapsed="false">
      <c r="B2" s="9" t="s">
        <v>17</v>
      </c>
      <c r="C2" s="10"/>
      <c r="D2" s="10"/>
      <c r="E2" s="10"/>
      <c r="F2" s="8"/>
    </row>
    <row r="3" customFormat="false" ht="13.5" hidden="false" customHeight="false" outlineLevel="0" collapsed="false">
      <c r="F3" s="8"/>
    </row>
    <row r="4" customFormat="false" ht="52.5" hidden="false" customHeight="false" outlineLevel="0" collapsed="false">
      <c r="A4" s="11"/>
      <c r="B4" s="12" t="s">
        <v>18</v>
      </c>
      <c r="C4" s="13" t="s">
        <v>19</v>
      </c>
      <c r="D4" s="13" t="s">
        <v>20</v>
      </c>
      <c r="E4" s="13" t="s">
        <v>21</v>
      </c>
      <c r="F4" s="14" t="s">
        <v>22</v>
      </c>
      <c r="G4" s="13" t="s">
        <v>23</v>
      </c>
      <c r="H4" s="13" t="s">
        <v>24</v>
      </c>
      <c r="I4" s="13" t="s">
        <v>25</v>
      </c>
      <c r="J4" s="15" t="s">
        <v>26</v>
      </c>
      <c r="K4" s="11"/>
    </row>
    <row r="5" customFormat="false" ht="15.75" hidden="false" customHeight="false" outlineLevel="0" collapsed="false">
      <c r="B5" s="16" t="s">
        <v>27</v>
      </c>
      <c r="C5" s="17" t="n">
        <v>200</v>
      </c>
      <c r="D5" s="18" t="n">
        <v>14</v>
      </c>
      <c r="E5" s="19" t="n">
        <f aca="false">C5*D5*1.2</f>
        <v>3360</v>
      </c>
      <c r="F5" s="20" t="n">
        <v>0.23</v>
      </c>
      <c r="G5" s="21" t="n">
        <f aca="false">E5+E5*F5</f>
        <v>4132.8</v>
      </c>
      <c r="H5" s="19" t="n">
        <f aca="false">C5*D5</f>
        <v>2800</v>
      </c>
      <c r="I5" s="19" t="n">
        <f aca="false">E5-C5*D5</f>
        <v>560</v>
      </c>
      <c r="J5" s="22" t="n">
        <f aca="false">E5*F5</f>
        <v>772.8</v>
      </c>
    </row>
    <row r="6" customFormat="false" ht="15" hidden="false" customHeight="false" outlineLevel="0" collapsed="false">
      <c r="B6" s="23" t="s">
        <v>28</v>
      </c>
      <c r="C6" s="24" t="n">
        <v>1800</v>
      </c>
      <c r="D6" s="25"/>
      <c r="E6" s="26" t="n">
        <f aca="false">C6*D6*1.2</f>
        <v>0</v>
      </c>
      <c r="F6" s="27" t="n">
        <v>0.23</v>
      </c>
      <c r="G6" s="28" t="n">
        <f aca="false">E6+E6*F6</f>
        <v>0</v>
      </c>
      <c r="H6" s="26" t="n">
        <f aca="false">C6*D6</f>
        <v>0</v>
      </c>
      <c r="I6" s="26" t="n">
        <f aca="false">E6-C6*D6</f>
        <v>0</v>
      </c>
      <c r="J6" s="29" t="n">
        <f aca="false">E6*F6</f>
        <v>0</v>
      </c>
    </row>
    <row r="7" customFormat="false" ht="15" hidden="false" customHeight="false" outlineLevel="0" collapsed="false">
      <c r="B7" s="23" t="s">
        <v>29</v>
      </c>
      <c r="C7" s="24" t="n">
        <v>850</v>
      </c>
      <c r="D7" s="25" t="n">
        <v>7</v>
      </c>
      <c r="E7" s="26" t="n">
        <f aca="false">C7*D7*1.2</f>
        <v>7140</v>
      </c>
      <c r="F7" s="27" t="n">
        <v>0.23</v>
      </c>
      <c r="G7" s="28" t="n">
        <f aca="false">E7+E7*F7</f>
        <v>8782.2</v>
      </c>
      <c r="H7" s="26" t="n">
        <f aca="false">C7*D7</f>
        <v>5950</v>
      </c>
      <c r="I7" s="26" t="n">
        <f aca="false">E7-C7*D7</f>
        <v>1190</v>
      </c>
      <c r="J7" s="29" t="n">
        <f aca="false">E7*F7</f>
        <v>1642.2</v>
      </c>
    </row>
    <row r="8" customFormat="false" ht="15" hidden="false" customHeight="false" outlineLevel="0" collapsed="false">
      <c r="B8" s="23" t="s">
        <v>30</v>
      </c>
      <c r="C8" s="24" t="n">
        <v>900</v>
      </c>
      <c r="D8" s="25" t="n">
        <v>14</v>
      </c>
      <c r="E8" s="26" t="n">
        <f aca="false">C8*D8*1.2</f>
        <v>15120</v>
      </c>
      <c r="F8" s="27" t="n">
        <v>0.23</v>
      </c>
      <c r="G8" s="28" t="n">
        <f aca="false">E8+E8*F8</f>
        <v>18597.6</v>
      </c>
      <c r="H8" s="26" t="n">
        <f aca="false">C8*D8</f>
        <v>12600</v>
      </c>
      <c r="I8" s="26" t="n">
        <f aca="false">E8-C8*D8</f>
        <v>2520</v>
      </c>
      <c r="J8" s="29" t="n">
        <f aca="false">E8*F8</f>
        <v>3477.6</v>
      </c>
    </row>
    <row r="9" customFormat="false" ht="15" hidden="false" customHeight="false" outlineLevel="0" collapsed="false">
      <c r="B9" s="23" t="s">
        <v>31</v>
      </c>
      <c r="C9" s="24" t="n">
        <v>15</v>
      </c>
      <c r="D9" s="25" t="n">
        <v>23</v>
      </c>
      <c r="E9" s="26" t="n">
        <f aca="false">C9*D9*1.2</f>
        <v>414</v>
      </c>
      <c r="F9" s="27" t="n">
        <v>0.23</v>
      </c>
      <c r="G9" s="28" t="n">
        <f aca="false">E9+E9*F9</f>
        <v>509.22</v>
      </c>
      <c r="H9" s="26" t="n">
        <f aca="false">C9*D9</f>
        <v>345</v>
      </c>
      <c r="I9" s="26" t="n">
        <f aca="false">E9-C9*D9</f>
        <v>69</v>
      </c>
      <c r="J9" s="29" t="n">
        <f aca="false">E9*F9</f>
        <v>95.22</v>
      </c>
    </row>
    <row r="10" customFormat="false" ht="15" hidden="false" customHeight="false" outlineLevel="0" collapsed="false">
      <c r="B10" s="23" t="s">
        <v>32</v>
      </c>
      <c r="C10" s="24" t="n">
        <v>250</v>
      </c>
      <c r="D10" s="25" t="n">
        <v>9</v>
      </c>
      <c r="E10" s="26" t="n">
        <f aca="false">C10*D10*1.2</f>
        <v>2700</v>
      </c>
      <c r="F10" s="27" t="n">
        <v>0.23</v>
      </c>
      <c r="G10" s="28" t="n">
        <f aca="false">E10+E10*F10</f>
        <v>3321</v>
      </c>
      <c r="H10" s="26" t="n">
        <f aca="false">C10*D10</f>
        <v>2250</v>
      </c>
      <c r="I10" s="26" t="n">
        <f aca="false">E10-C10*D10</f>
        <v>450</v>
      </c>
      <c r="J10" s="29" t="n">
        <f aca="false">E10*F10</f>
        <v>621</v>
      </c>
    </row>
    <row r="11" customFormat="false" ht="15" hidden="false" customHeight="false" outlineLevel="0" collapsed="false">
      <c r="B11" s="23" t="s">
        <v>33</v>
      </c>
      <c r="C11" s="24" t="n">
        <v>50</v>
      </c>
      <c r="D11" s="25"/>
      <c r="E11" s="26" t="n">
        <f aca="false">C11*D11*1.2</f>
        <v>0</v>
      </c>
      <c r="F11" s="27" t="n">
        <v>0.23</v>
      </c>
      <c r="G11" s="28" t="n">
        <f aca="false">E11+E11*F11</f>
        <v>0</v>
      </c>
      <c r="H11" s="26" t="n">
        <f aca="false">C11*D11</f>
        <v>0</v>
      </c>
      <c r="I11" s="26" t="n">
        <f aca="false">E11-C11*D11</f>
        <v>0</v>
      </c>
      <c r="J11" s="29" t="n">
        <f aca="false">E11*F11</f>
        <v>0</v>
      </c>
    </row>
    <row r="12" customFormat="false" ht="15" hidden="false" customHeight="false" outlineLevel="0" collapsed="false">
      <c r="B12" s="23" t="s">
        <v>34</v>
      </c>
      <c r="C12" s="24" t="n">
        <v>400</v>
      </c>
      <c r="D12" s="25" t="n">
        <v>1</v>
      </c>
      <c r="E12" s="26" t="n">
        <f aca="false">C12*D12*1.2</f>
        <v>480</v>
      </c>
      <c r="F12" s="27" t="n">
        <v>0.23</v>
      </c>
      <c r="G12" s="28" t="n">
        <f aca="false">E12+E12*F12</f>
        <v>590.4</v>
      </c>
      <c r="H12" s="26" t="n">
        <f aca="false">C12*D12</f>
        <v>400</v>
      </c>
      <c r="I12" s="26" t="n">
        <f aca="false">E12-C12*D12</f>
        <v>80</v>
      </c>
      <c r="J12" s="29" t="n">
        <f aca="false">E12*F12</f>
        <v>110.4</v>
      </c>
    </row>
    <row r="13" customFormat="false" ht="15.75" hidden="false" customHeight="false" outlineLevel="0" collapsed="false">
      <c r="B13" s="30" t="s">
        <v>35</v>
      </c>
      <c r="C13" s="31" t="n">
        <v>500</v>
      </c>
      <c r="D13" s="32" t="n">
        <v>8</v>
      </c>
      <c r="E13" s="33" t="n">
        <f aca="false">C13*D13*1.2</f>
        <v>4800</v>
      </c>
      <c r="F13" s="34" t="n">
        <v>0.23</v>
      </c>
      <c r="G13" s="35" t="n">
        <f aca="false">E13+E13*F13</f>
        <v>5904</v>
      </c>
      <c r="H13" s="33" t="n">
        <f aca="false">C13*D13</f>
        <v>4000</v>
      </c>
      <c r="I13" s="33" t="n">
        <f aca="false">E13-C13*D13</f>
        <v>800</v>
      </c>
      <c r="J13" s="36" t="n">
        <f aca="false">E13*F13</f>
        <v>1104</v>
      </c>
    </row>
    <row r="14" customFormat="false" ht="9" hidden="false" customHeight="true" outlineLevel="0" collapsed="false">
      <c r="F14" s="8"/>
    </row>
    <row r="15" customFormat="false" ht="13.5" hidden="false" customHeight="false" outlineLevel="0" collapsed="false">
      <c r="B15" s="37" t="s">
        <v>36</v>
      </c>
      <c r="C15" s="38" t="n">
        <f aca="false">SUM(G5:G13)</f>
        <v>41837.22</v>
      </c>
      <c r="F15" s="8"/>
    </row>
    <row r="16" customFormat="false" ht="12.75" hidden="false" customHeight="false" outlineLevel="0" collapsed="false">
      <c r="B16" s="39" t="s">
        <v>37</v>
      </c>
      <c r="C16" s="40" t="n">
        <f aca="false">SUM(J5:J13)</f>
        <v>7823.22</v>
      </c>
      <c r="F16" s="8"/>
    </row>
    <row r="17" customFormat="false" ht="13.5" hidden="false" customHeight="false" outlineLevel="0" collapsed="false">
      <c r="B17" s="41" t="s">
        <v>38</v>
      </c>
      <c r="C17" s="42" t="n">
        <f aca="false">SUM(I5:I13)</f>
        <v>5669</v>
      </c>
      <c r="F17" s="8"/>
    </row>
    <row r="18" customFormat="false" ht="13.5" hidden="false" customHeight="false" outlineLevel="0" collapsed="false">
      <c r="F18" s="8"/>
    </row>
  </sheetData>
  <sheetProtection sheet="true" objects="true" scenarios="true"/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43"/>
      <c r="D5" s="43"/>
      <c r="E5" s="43"/>
    </row>
    <row r="6" customFormat="false" ht="12.75" hidden="false" customHeight="false" outlineLevel="0" collapsed="false">
      <c r="C6" s="43"/>
      <c r="D6" s="43"/>
      <c r="E6" s="43"/>
    </row>
    <row r="7" customFormat="false" ht="12.75" hidden="false" customHeight="false" outlineLevel="0" collapsed="false">
      <c r="C7" s="43"/>
      <c r="D7" s="43"/>
      <c r="E7" s="43"/>
    </row>
    <row r="8" customFormat="false" ht="12.75" hidden="false" customHeight="false" outlineLevel="0" collapsed="false">
      <c r="C8" s="43"/>
      <c r="D8" s="43"/>
      <c r="E8" s="43"/>
    </row>
    <row r="9" customFormat="false" ht="12.75" hidden="false" customHeight="false" outlineLevel="0" collapsed="false">
      <c r="C9" s="43"/>
      <c r="D9" s="43"/>
      <c r="E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6.1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B3" s="44" t="n">
        <v>1</v>
      </c>
      <c r="C3" s="45" t="n">
        <v>2</v>
      </c>
      <c r="D3" s="45" t="n">
        <v>3</v>
      </c>
      <c r="E3" s="45" t="n">
        <v>4</v>
      </c>
      <c r="F3" s="46"/>
      <c r="G3" s="47"/>
      <c r="H3" s="48"/>
      <c r="I3" s="49"/>
      <c r="K3" s="50"/>
    </row>
    <row r="4" customFormat="false" ht="12.75" hidden="false" customHeight="false" outlineLevel="0" collapsed="false">
      <c r="B4" s="51" t="n">
        <v>8</v>
      </c>
      <c r="C4" s="52" t="n">
        <v>5</v>
      </c>
      <c r="D4" s="52" t="n">
        <v>1</v>
      </c>
      <c r="E4" s="52" t="n">
        <v>4</v>
      </c>
      <c r="F4" s="53"/>
      <c r="G4" s="54"/>
      <c r="H4" s="55"/>
      <c r="I4" s="56"/>
    </row>
    <row r="5" customFormat="false" ht="12.75" hidden="false" customHeight="false" outlineLevel="0" collapsed="false">
      <c r="B5" s="51" t="n">
        <v>5</v>
      </c>
      <c r="C5" s="52" t="n">
        <v>7</v>
      </c>
      <c r="D5" s="52" t="n">
        <v>55</v>
      </c>
      <c r="E5" s="52" t="n">
        <v>21</v>
      </c>
      <c r="F5" s="53"/>
      <c r="G5" s="54"/>
      <c r="H5" s="55"/>
      <c r="I5" s="56"/>
    </row>
    <row r="6" customFormat="false" ht="13.5" hidden="false" customHeight="false" outlineLevel="0" collapsed="false">
      <c r="B6" s="57" t="n">
        <v>8.5</v>
      </c>
      <c r="C6" s="58" t="n">
        <v>4587</v>
      </c>
      <c r="D6" s="58" t="n">
        <v>326</v>
      </c>
      <c r="E6" s="58" t="n">
        <v>11</v>
      </c>
      <c r="F6" s="59"/>
      <c r="G6" s="60"/>
      <c r="H6" s="61"/>
      <c r="I6" s="62"/>
    </row>
    <row r="7" customFormat="false" ht="13.5" hidden="false" customHeight="false" outlineLevel="0" collapsed="false">
      <c r="B7" s="63" t="n">
        <v>22</v>
      </c>
    </row>
    <row r="9" customFormat="false" ht="15.75" hidden="false" customHeight="false" outlineLevel="0" collapsed="false">
      <c r="B9" s="64" t="s">
        <v>39</v>
      </c>
    </row>
    <row r="10" customFormat="false" ht="16.15" hidden="false" customHeight="true" outlineLevel="0" collapsed="false">
      <c r="B10" s="65" t="s">
        <v>40</v>
      </c>
    </row>
    <row r="11" customFormat="false" ht="15.75" hidden="false" customHeight="false" outlineLevel="0" collapsed="false">
      <c r="B11" s="66" t="s">
        <v>41</v>
      </c>
    </row>
    <row r="12" customFormat="false" ht="15.75" hidden="false" customHeight="false" outlineLevel="0" collapsed="false">
      <c r="B12" s="66" t="s">
        <v>42</v>
      </c>
    </row>
    <row r="13" customFormat="false" ht="15.75" hidden="false" customHeight="false" outlineLevel="0" collapsed="false">
      <c r="B13" s="67" t="s">
        <v>43</v>
      </c>
    </row>
    <row r="14" customFormat="false" ht="15.75" hidden="false" customHeight="false" outlineLevel="0" collapsed="false">
      <c r="B14" s="68" t="s">
        <v>44</v>
      </c>
    </row>
    <row r="15" customFormat="false" ht="15.75" hidden="false" customHeight="false" outlineLevel="0" collapsed="false">
      <c r="B15" s="68" t="s">
        <v>45</v>
      </c>
    </row>
    <row r="16" customFormat="false" ht="15.75" hidden="false" customHeight="false" outlineLevel="0" collapsed="false">
      <c r="B16" s="69" t="s">
        <v>46</v>
      </c>
    </row>
    <row r="17" customFormat="false" ht="15.75" hidden="false" customHeight="false" outlineLevel="0" collapsed="false">
      <c r="B17" s="70" t="s">
        <v>47</v>
      </c>
    </row>
    <row r="18" customFormat="false" ht="15.75" hidden="false" customHeight="false" outlineLevel="0" collapsed="false">
      <c r="B18" s="65" t="s">
        <v>48</v>
      </c>
    </row>
    <row r="19" customFormat="false" ht="15.75" hidden="false" customHeight="false" outlineLevel="0" collapsed="false">
      <c r="B19" s="65" t="s">
        <v>49</v>
      </c>
    </row>
    <row r="20" customFormat="false" ht="15.75" hidden="false" customHeight="false" outlineLevel="0" collapsed="false">
      <c r="B20" s="71" t="s">
        <v>5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8" min="8" style="0" width="9.7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72" t="s">
        <v>51</v>
      </c>
      <c r="C2" s="73" t="s">
        <v>52</v>
      </c>
      <c r="D2" s="73" t="s">
        <v>53</v>
      </c>
      <c r="E2" s="73" t="s">
        <v>54</v>
      </c>
      <c r="F2" s="73" t="s">
        <v>55</v>
      </c>
      <c r="G2" s="73" t="s">
        <v>56</v>
      </c>
      <c r="H2" s="74" t="s">
        <v>57</v>
      </c>
    </row>
    <row r="3" customFormat="false" ht="12.75" hidden="false" customHeight="false" outlineLevel="0" collapsed="false">
      <c r="B3" s="75" t="s">
        <v>58</v>
      </c>
      <c r="C3" s="76" t="n">
        <v>5874</v>
      </c>
      <c r="D3" s="76" t="n">
        <v>8547</v>
      </c>
      <c r="E3" s="76" t="n">
        <v>6987</v>
      </c>
      <c r="F3" s="76" t="n">
        <v>7485</v>
      </c>
      <c r="G3" s="77"/>
      <c r="H3" s="78"/>
    </row>
    <row r="4" customFormat="false" ht="12.75" hidden="false" customHeight="false" outlineLevel="0" collapsed="false">
      <c r="B4" s="75" t="s">
        <v>59</v>
      </c>
      <c r="C4" s="76" t="n">
        <v>6987</v>
      </c>
      <c r="D4" s="76" t="n">
        <v>6900</v>
      </c>
      <c r="E4" s="76" t="n">
        <v>9500</v>
      </c>
      <c r="F4" s="76" t="n">
        <v>9600</v>
      </c>
      <c r="G4" s="79"/>
      <c r="H4" s="80"/>
    </row>
    <row r="5" customFormat="false" ht="12.75" hidden="false" customHeight="false" outlineLevel="0" collapsed="false">
      <c r="B5" s="75" t="s">
        <v>60</v>
      </c>
      <c r="C5" s="76" t="n">
        <v>15600</v>
      </c>
      <c r="D5" s="76" t="n">
        <v>16890</v>
      </c>
      <c r="E5" s="76" t="n">
        <v>14900</v>
      </c>
      <c r="F5" s="76" t="n">
        <v>17600</v>
      </c>
      <c r="G5" s="79"/>
      <c r="H5" s="80"/>
    </row>
    <row r="6" customFormat="false" ht="12.75" hidden="false" customHeight="false" outlineLevel="0" collapsed="false">
      <c r="B6" s="75" t="s">
        <v>61</v>
      </c>
      <c r="C6" s="76" t="n">
        <v>4000</v>
      </c>
      <c r="D6" s="76" t="n">
        <v>4000</v>
      </c>
      <c r="E6" s="76" t="n">
        <v>4000</v>
      </c>
      <c r="F6" s="76" t="n">
        <v>4000</v>
      </c>
      <c r="G6" s="79"/>
      <c r="H6" s="80"/>
    </row>
    <row r="7" customFormat="false" ht="12.75" hidden="false" customHeight="false" outlineLevel="0" collapsed="false">
      <c r="B7" s="75" t="s">
        <v>62</v>
      </c>
      <c r="C7" s="76" t="n">
        <v>4001</v>
      </c>
      <c r="D7" s="76" t="n">
        <v>4001</v>
      </c>
      <c r="E7" s="76" t="n">
        <v>4001</v>
      </c>
      <c r="F7" s="76" t="n">
        <v>4001</v>
      </c>
      <c r="G7" s="79"/>
      <c r="H7" s="80"/>
    </row>
    <row r="8" customFormat="false" ht="13.5" hidden="false" customHeight="false" outlineLevel="0" collapsed="false">
      <c r="B8" s="81" t="s">
        <v>63</v>
      </c>
      <c r="C8" s="82" t="n">
        <v>10800</v>
      </c>
      <c r="D8" s="82" t="n">
        <v>10900</v>
      </c>
      <c r="E8" s="82" t="n">
        <v>11000</v>
      </c>
      <c r="F8" s="82" t="n">
        <v>11100</v>
      </c>
      <c r="G8" s="83"/>
      <c r="H8" s="84"/>
    </row>
    <row r="9" customFormat="false" ht="14.25" hidden="false" customHeight="false" outlineLevel="0" collapsed="false"/>
    <row r="10" customFormat="false" ht="13.5" hidden="false" customHeight="false" outlineLevel="0" collapsed="false">
      <c r="B10" s="85" t="s">
        <v>56</v>
      </c>
      <c r="C10" s="86"/>
      <c r="D10" s="87"/>
      <c r="E10" s="87"/>
      <c r="F10" s="88"/>
      <c r="G10" s="89"/>
      <c r="H10" s="89"/>
    </row>
    <row r="11" customFormat="false" ht="13.5" hidden="false" customHeight="false" outlineLevel="0" collapsed="false">
      <c r="B11" s="90" t="s">
        <v>57</v>
      </c>
      <c r="C11" s="91"/>
      <c r="D11" s="92"/>
      <c r="E11" s="92"/>
      <c r="F11" s="93"/>
      <c r="G11" s="89"/>
      <c r="H11" s="89"/>
    </row>
    <row r="12" customFormat="false" ht="13.5" hidden="false" customHeight="false" outlineLevel="0" collapsed="false"/>
    <row r="13" customFormat="false" ht="12.75" hidden="false" customHeight="false" outlineLevel="0" collapsed="false">
      <c r="B13" s="94" t="s">
        <v>39</v>
      </c>
    </row>
    <row r="14" customFormat="false" ht="18" hidden="false" customHeight="true" outlineLevel="0" collapsed="false">
      <c r="B14" s="95" t="s">
        <v>64</v>
      </c>
    </row>
    <row r="15" customFormat="false" ht="15" hidden="false" customHeight="false" outlineLevel="0" collapsed="false">
      <c r="B15" s="96" t="s">
        <v>65</v>
      </c>
    </row>
    <row r="16" customFormat="false" ht="15" hidden="false" customHeight="false" outlineLevel="0" collapsed="false">
      <c r="B16" s="97" t="s">
        <v>66</v>
      </c>
    </row>
    <row r="17" customFormat="false" ht="15" hidden="false" customHeight="false" outlineLevel="0" collapsed="false">
      <c r="B17" s="98" t="s">
        <v>67</v>
      </c>
    </row>
    <row r="18" customFormat="false" ht="15" hidden="false" customHeight="false" outlineLevel="0" collapsed="false">
      <c r="B18" s="95" t="s">
        <v>68</v>
      </c>
    </row>
    <row r="19" customFormat="false" ht="15" hidden="false" customHeight="false" outlineLevel="0" collapsed="false">
      <c r="B19" s="99" t="s">
        <v>69</v>
      </c>
    </row>
    <row r="20" customFormat="false" ht="15" hidden="false" customHeight="false" outlineLevel="0" collapsed="false">
      <c r="B20" s="100" t="s">
        <v>70</v>
      </c>
    </row>
    <row r="21" customFormat="false" ht="15" hidden="false" customHeight="false" outlineLevel="0" collapsed="false">
      <c r="B21" s="101" t="s">
        <v>71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13"/>
  </cols>
  <sheetData>
    <row r="1" customFormat="false" ht="9.6" hidden="false" customHeight="true" outlineLevel="0" collapsed="false"/>
    <row r="2" customFormat="false" ht="13.5" hidden="false" customHeight="false" outlineLevel="0" collapsed="false">
      <c r="B2" s="85" t="s">
        <v>51</v>
      </c>
      <c r="C2" s="102" t="s">
        <v>52</v>
      </c>
      <c r="D2" s="102" t="s">
        <v>53</v>
      </c>
      <c r="E2" s="102" t="s">
        <v>54</v>
      </c>
      <c r="F2" s="102" t="s">
        <v>55</v>
      </c>
      <c r="G2" s="102" t="s">
        <v>72</v>
      </c>
      <c r="H2" s="103" t="s">
        <v>73</v>
      </c>
    </row>
    <row r="3" customFormat="false" ht="12.75" hidden="false" customHeight="false" outlineLevel="0" collapsed="false">
      <c r="B3" s="104" t="s">
        <v>58</v>
      </c>
      <c r="C3" s="52" t="n">
        <v>9250</v>
      </c>
      <c r="D3" s="52" t="n">
        <v>8547</v>
      </c>
      <c r="E3" s="52" t="n">
        <v>6987</v>
      </c>
      <c r="F3" s="52" t="n">
        <v>7485</v>
      </c>
      <c r="G3" s="105"/>
      <c r="H3" s="106"/>
    </row>
    <row r="4" customFormat="false" ht="12.75" hidden="false" customHeight="false" outlineLevel="0" collapsed="false">
      <c r="B4" s="104" t="s">
        <v>59</v>
      </c>
      <c r="C4" s="52" t="n">
        <v>6987</v>
      </c>
      <c r="D4" s="52" t="n">
        <v>6900</v>
      </c>
      <c r="E4" s="52" t="n">
        <v>9500</v>
      </c>
      <c r="F4" s="52" t="n">
        <v>9600</v>
      </c>
      <c r="G4" s="105"/>
      <c r="H4" s="106"/>
    </row>
    <row r="5" customFormat="false" ht="12.75" hidden="false" customHeight="false" outlineLevel="0" collapsed="false">
      <c r="B5" s="104" t="s">
        <v>60</v>
      </c>
      <c r="C5" s="52" t="n">
        <v>15600</v>
      </c>
      <c r="D5" s="52" t="n">
        <v>16890</v>
      </c>
      <c r="E5" s="52" t="n">
        <v>14900</v>
      </c>
      <c r="F5" s="52" t="n">
        <v>17600</v>
      </c>
      <c r="G5" s="105"/>
      <c r="H5" s="106"/>
    </row>
    <row r="6" customFormat="false" ht="12.75" hidden="false" customHeight="false" outlineLevel="0" collapsed="false">
      <c r="B6" s="104" t="s">
        <v>61</v>
      </c>
      <c r="C6" s="52" t="n">
        <v>4000</v>
      </c>
      <c r="D6" s="52" t="n">
        <v>4000</v>
      </c>
      <c r="E6" s="52" t="n">
        <v>4000</v>
      </c>
      <c r="F6" s="52" t="n">
        <v>4000</v>
      </c>
      <c r="G6" s="105"/>
      <c r="H6" s="106"/>
      <c r="J6" s="107"/>
    </row>
    <row r="7" customFormat="false" ht="12.75" hidden="false" customHeight="false" outlineLevel="0" collapsed="false">
      <c r="B7" s="104" t="s">
        <v>62</v>
      </c>
      <c r="C7" s="52" t="n">
        <v>4001</v>
      </c>
      <c r="D7" s="52" t="n">
        <v>4001</v>
      </c>
      <c r="E7" s="52" t="n">
        <v>4001</v>
      </c>
      <c r="F7" s="52" t="n">
        <v>4001</v>
      </c>
      <c r="G7" s="105"/>
      <c r="H7" s="106"/>
    </row>
    <row r="8" customFormat="false" ht="13.5" hidden="false" customHeight="false" outlineLevel="0" collapsed="false">
      <c r="B8" s="90" t="s">
        <v>63</v>
      </c>
      <c r="C8" s="108" t="n">
        <v>10800</v>
      </c>
      <c r="D8" s="108" t="n">
        <v>10900</v>
      </c>
      <c r="E8" s="108" t="n">
        <v>11000</v>
      </c>
      <c r="F8" s="108" t="n">
        <v>11100</v>
      </c>
      <c r="G8" s="109"/>
      <c r="H8" s="110"/>
    </row>
    <row r="9" customFormat="false" ht="7.9" hidden="false" customHeight="true" outlineLevel="0" collapsed="false"/>
    <row r="10" customFormat="false" ht="13.5" hidden="false" customHeight="false" outlineLevel="0" collapsed="false">
      <c r="B10" s="85" t="s">
        <v>56</v>
      </c>
      <c r="C10" s="111"/>
      <c r="D10" s="111"/>
      <c r="E10" s="111"/>
      <c r="F10" s="111"/>
      <c r="G10" s="112"/>
      <c r="H10" s="113"/>
    </row>
    <row r="11" customFormat="false" ht="13.5" hidden="false" customHeight="false" outlineLevel="0" collapsed="false">
      <c r="B11" s="90" t="s">
        <v>57</v>
      </c>
      <c r="C11" s="114"/>
      <c r="D11" s="114"/>
      <c r="E11" s="114"/>
      <c r="F11" s="114"/>
      <c r="G11" s="115"/>
      <c r="H11" s="116"/>
    </row>
    <row r="12" customFormat="false" ht="6.6" hidden="false" customHeight="true" outlineLevel="0" collapsed="false"/>
    <row r="13" customFormat="false" ht="12.75" hidden="false" customHeight="true" outlineLevel="0" collapsed="false">
      <c r="B13" s="117" t="s">
        <v>39</v>
      </c>
    </row>
    <row r="14" customFormat="false" ht="15" hidden="false" customHeight="true" outlineLevel="0" collapsed="false">
      <c r="B14" s="118" t="s">
        <v>74</v>
      </c>
    </row>
    <row r="15" customFormat="false" ht="12" hidden="false" customHeight="true" outlineLevel="0" collapsed="false">
      <c r="B15" s="118" t="s">
        <v>75</v>
      </c>
    </row>
    <row r="16" customFormat="false" ht="12" hidden="false" customHeight="true" outlineLevel="0" collapsed="false">
      <c r="B16" s="50" t="s">
        <v>76</v>
      </c>
    </row>
    <row r="17" customFormat="false" ht="12" hidden="false" customHeight="true" outlineLevel="0" collapsed="false">
      <c r="B17" s="50" t="s">
        <v>77</v>
      </c>
    </row>
    <row r="18" customFormat="false" ht="12" hidden="false" customHeight="true" outlineLevel="0" collapsed="false">
      <c r="B18" s="119" t="s">
        <v>78</v>
      </c>
    </row>
    <row r="19" customFormat="false" ht="12" hidden="false" customHeight="true" outlineLevel="0" collapsed="false">
      <c r="B19" s="119" t="s">
        <v>79</v>
      </c>
    </row>
    <row r="20" customFormat="false" ht="12" hidden="false" customHeight="true" outlineLevel="0" collapsed="false">
      <c r="B20" s="120" t="s">
        <v>70</v>
      </c>
    </row>
    <row r="21" customFormat="false" ht="12" hidden="false" customHeight="true" outlineLevel="0" collapsed="false">
      <c r="B21" s="120" t="s">
        <v>80</v>
      </c>
    </row>
    <row r="22" customFormat="false" ht="12" hidden="false" customHeight="true" outlineLevel="0" collapsed="false">
      <c r="B22" s="121" t="s">
        <v>81</v>
      </c>
    </row>
    <row r="23" customFormat="false" ht="12" hidden="false" customHeight="true" outlineLevel="0" collapsed="false">
      <c r="B23" s="121" t="s">
        <v>82</v>
      </c>
    </row>
    <row r="24" customFormat="false" ht="12" hidden="false" customHeight="true" outlineLevel="0" collapsed="false">
      <c r="B24" s="122" t="s">
        <v>83</v>
      </c>
    </row>
    <row r="25" customFormat="false" ht="12" hidden="false" customHeight="true" outlineLevel="0" collapsed="false">
      <c r="B25" s="118" t="s">
        <v>84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9" min="9" style="0" width="11.42"/>
  </cols>
  <sheetData>
    <row r="1" s="123" customFormat="true" ht="8.45" hidden="false" customHeight="true" outlineLevel="0" collapsed="false"/>
    <row r="2" customFormat="false" ht="20.45" hidden="false" customHeight="true" outlineLevel="0" collapsed="false">
      <c r="B2" s="124" t="s">
        <v>85</v>
      </c>
    </row>
    <row r="3" customFormat="false" ht="12.75" hidden="false" customHeight="false" outlineLevel="0" collapsed="false">
      <c r="B3" s="4" t="s">
        <v>86</v>
      </c>
    </row>
    <row r="4" customFormat="false" ht="12.75" hidden="false" customHeight="false" outlineLevel="0" collapsed="false">
      <c r="B4" s="4" t="s">
        <v>87</v>
      </c>
    </row>
    <row r="5" customFormat="false" ht="12.75" hidden="false" customHeight="false" outlineLevel="0" collapsed="false">
      <c r="B5" s="4" t="s">
        <v>88</v>
      </c>
    </row>
    <row r="6" s="123" customFormat="true" ht="13.5" hidden="false" customHeight="false" outlineLevel="0" collapsed="false">
      <c r="B6" s="125"/>
    </row>
    <row r="7" customFormat="false" ht="12.75" hidden="false" customHeight="false" outlineLevel="0" collapsed="false">
      <c r="B7" s="126"/>
    </row>
    <row r="8" customFormat="false" ht="12.6" hidden="false" customHeight="true" outlineLevel="0" collapsed="false"/>
    <row r="9" customFormat="false" ht="15" hidden="false" customHeight="false" outlineLevel="0" collapsed="false">
      <c r="B9" s="127" t="s">
        <v>89</v>
      </c>
    </row>
    <row r="10" customFormat="false" ht="15" hidden="false" customHeight="true" outlineLevel="0" collapsed="false">
      <c r="B10" s="128"/>
    </row>
    <row r="11" customFormat="false" ht="17.45" hidden="false" customHeight="true" outlineLevel="0" collapsed="false">
      <c r="B11" s="129" t="s">
        <v>90</v>
      </c>
      <c r="C11" s="130" t="s">
        <v>91</v>
      </c>
      <c r="D11" s="131" t="s">
        <v>92</v>
      </c>
      <c r="E11" s="74" t="s">
        <v>93</v>
      </c>
      <c r="G11" s="132" t="s">
        <v>94</v>
      </c>
      <c r="H11" s="133" t="n">
        <v>1.3</v>
      </c>
    </row>
    <row r="12" customFormat="false" ht="13.5" hidden="false" customHeight="false" outlineLevel="0" collapsed="false">
      <c r="B12" s="134" t="n">
        <v>501</v>
      </c>
      <c r="C12" s="135" t="s">
        <v>95</v>
      </c>
      <c r="D12" s="136" t="n">
        <v>500</v>
      </c>
      <c r="E12" s="137"/>
    </row>
    <row r="13" customFormat="false" ht="12.75" hidden="false" customHeight="false" outlineLevel="0" collapsed="false">
      <c r="B13" s="134" t="n">
        <v>502</v>
      </c>
      <c r="C13" s="135" t="s">
        <v>96</v>
      </c>
      <c r="D13" s="136" t="n">
        <v>600</v>
      </c>
      <c r="E13" s="137"/>
    </row>
    <row r="14" customFormat="false" ht="12.75" hidden="false" customHeight="false" outlineLevel="0" collapsed="false">
      <c r="B14" s="138" t="n">
        <v>504</v>
      </c>
      <c r="C14" s="139" t="s">
        <v>97</v>
      </c>
      <c r="D14" s="140" t="n">
        <v>11000</v>
      </c>
      <c r="E14" s="137"/>
    </row>
    <row r="15" customFormat="false" ht="12.75" hidden="false" customHeight="false" outlineLevel="0" collapsed="false">
      <c r="B15" s="138" t="n">
        <v>511</v>
      </c>
      <c r="C15" s="139" t="s">
        <v>98</v>
      </c>
      <c r="D15" s="140" t="n">
        <v>800</v>
      </c>
      <c r="E15" s="137"/>
    </row>
    <row r="16" customFormat="false" ht="12.75" hidden="false" customHeight="false" outlineLevel="0" collapsed="false">
      <c r="B16" s="138" t="n">
        <v>512</v>
      </c>
      <c r="C16" s="139" t="s">
        <v>99</v>
      </c>
      <c r="D16" s="140" t="n">
        <v>500</v>
      </c>
      <c r="E16" s="137"/>
    </row>
    <row r="17" customFormat="false" ht="12.75" hidden="false" customHeight="false" outlineLevel="0" collapsed="false">
      <c r="B17" s="138" t="n">
        <v>518</v>
      </c>
      <c r="C17" s="139" t="s">
        <v>100</v>
      </c>
      <c r="D17" s="140" t="n">
        <v>600</v>
      </c>
      <c r="E17" s="137"/>
    </row>
    <row r="18" customFormat="false" ht="12.75" hidden="false" customHeight="false" outlineLevel="0" collapsed="false">
      <c r="B18" s="138" t="n">
        <v>518</v>
      </c>
      <c r="C18" s="139" t="s">
        <v>101</v>
      </c>
      <c r="D18" s="140" t="n">
        <v>3000</v>
      </c>
      <c r="E18" s="137"/>
    </row>
    <row r="19" customFormat="false" ht="12.75" hidden="false" customHeight="false" outlineLevel="0" collapsed="false">
      <c r="B19" s="138" t="n">
        <v>518</v>
      </c>
      <c r="C19" s="139" t="s">
        <v>102</v>
      </c>
      <c r="D19" s="140" t="n">
        <v>1500</v>
      </c>
      <c r="E19" s="137"/>
    </row>
    <row r="20" customFormat="false" ht="12.75" hidden="false" customHeight="false" outlineLevel="0" collapsed="false">
      <c r="B20" s="138" t="n">
        <v>518</v>
      </c>
      <c r="C20" s="139" t="s">
        <v>103</v>
      </c>
      <c r="D20" s="140" t="n">
        <v>2000</v>
      </c>
      <c r="E20" s="137"/>
    </row>
    <row r="21" customFormat="false" ht="12.75" hidden="false" customHeight="false" outlineLevel="0" collapsed="false">
      <c r="B21" s="138" t="n">
        <v>518</v>
      </c>
      <c r="C21" s="139" t="s">
        <v>104</v>
      </c>
      <c r="D21" s="140" t="n">
        <v>500</v>
      </c>
      <c r="E21" s="137"/>
    </row>
    <row r="22" customFormat="false" ht="12.75" hidden="false" customHeight="false" outlineLevel="0" collapsed="false">
      <c r="B22" s="138" t="s">
        <v>105</v>
      </c>
      <c r="C22" s="139" t="s">
        <v>106</v>
      </c>
      <c r="D22" s="140" t="n">
        <v>19000</v>
      </c>
      <c r="E22" s="137"/>
    </row>
    <row r="23" customFormat="false" ht="12.75" hidden="false" customHeight="false" outlineLevel="0" collapsed="false">
      <c r="B23" s="138" t="s">
        <v>107</v>
      </c>
      <c r="C23" s="139" t="s">
        <v>108</v>
      </c>
      <c r="D23" s="140" t="n">
        <v>300</v>
      </c>
      <c r="E23" s="137"/>
    </row>
    <row r="24" customFormat="false" ht="12.75" hidden="false" customHeight="false" outlineLevel="0" collapsed="false">
      <c r="B24" s="138" t="n">
        <v>518</v>
      </c>
      <c r="C24" s="139" t="s">
        <v>109</v>
      </c>
      <c r="D24" s="140" t="n">
        <v>400</v>
      </c>
      <c r="E24" s="137"/>
    </row>
    <row r="25" customFormat="false" ht="12.75" hidden="false" customHeight="false" outlineLevel="0" collapsed="false">
      <c r="B25" s="138" t="n">
        <v>518</v>
      </c>
      <c r="C25" s="139" t="s">
        <v>110</v>
      </c>
      <c r="D25" s="140" t="n">
        <v>600</v>
      </c>
      <c r="E25" s="137"/>
    </row>
    <row r="26" customFormat="false" ht="12.75" hidden="false" customHeight="false" outlineLevel="0" collapsed="false">
      <c r="B26" s="138" t="n">
        <v>551</v>
      </c>
      <c r="C26" s="139" t="s">
        <v>111</v>
      </c>
      <c r="D26" s="140" t="n">
        <v>3000</v>
      </c>
      <c r="E26" s="137"/>
    </row>
    <row r="27" customFormat="false" ht="13.5" hidden="false" customHeight="false" outlineLevel="0" collapsed="false">
      <c r="B27" s="141"/>
      <c r="C27" s="142" t="s">
        <v>112</v>
      </c>
      <c r="D27" s="143" t="n">
        <f aca="false">SUM(D12:D26)</f>
        <v>44300</v>
      </c>
      <c r="E27" s="144" t="n">
        <f aca="false">SUM(E12:E26)</f>
        <v>0</v>
      </c>
    </row>
    <row r="28" customFormat="false" ht="13.5" hidden="false" customHeight="false" outlineLevel="0" collapsed="false">
      <c r="D28" s="145" t="s">
        <v>113</v>
      </c>
    </row>
    <row r="29" customFormat="false" ht="13.15" hidden="false" customHeight="true" outlineLevel="0" collapsed="false"/>
    <row r="30" customFormat="false" ht="12.75" hidden="false" customHeight="false" outlineLevel="0" collapsed="false">
      <c r="A30" s="0" t="s">
        <v>114</v>
      </c>
    </row>
    <row r="34" customFormat="false" ht="22.5" hidden="false" customHeight="false" outlineLevel="0" collapsed="false">
      <c r="B34" s="146" t="s">
        <v>115</v>
      </c>
    </row>
    <row r="40" customFormat="false" ht="15" hidden="false" customHeight="false" outlineLevel="0" collapsed="false">
      <c r="B40" s="127" t="s">
        <v>89</v>
      </c>
    </row>
    <row r="41" customFormat="false" ht="13.5" hidden="false" customHeight="false" outlineLevel="0" collapsed="false">
      <c r="B41" s="128"/>
    </row>
    <row r="42" customFormat="false" ht="14.25" hidden="false" customHeight="false" outlineLevel="0" collapsed="false">
      <c r="B42" s="129" t="s">
        <v>90</v>
      </c>
      <c r="C42" s="130" t="s">
        <v>91</v>
      </c>
      <c r="D42" s="131" t="s">
        <v>92</v>
      </c>
      <c r="E42" s="74" t="s">
        <v>93</v>
      </c>
      <c r="G42" s="132" t="s">
        <v>94</v>
      </c>
      <c r="H42" s="133" t="n">
        <v>1.3</v>
      </c>
    </row>
    <row r="43" customFormat="false" ht="13.5" hidden="false" customHeight="false" outlineLevel="0" collapsed="false">
      <c r="B43" s="134" t="n">
        <v>501</v>
      </c>
      <c r="C43" s="135" t="s">
        <v>95</v>
      </c>
      <c r="D43" s="136" t="n">
        <v>500</v>
      </c>
      <c r="E43" s="137" t="n">
        <f aca="false">D43*$H$11</f>
        <v>650</v>
      </c>
    </row>
    <row r="44" customFormat="false" ht="12.75" hidden="false" customHeight="false" outlineLevel="0" collapsed="false">
      <c r="B44" s="134" t="n">
        <v>502</v>
      </c>
      <c r="C44" s="135" t="s">
        <v>96</v>
      </c>
      <c r="D44" s="136" t="n">
        <v>600</v>
      </c>
      <c r="E44" s="137" t="n">
        <f aca="false">D44*$H$11</f>
        <v>780</v>
      </c>
    </row>
    <row r="45" customFormat="false" ht="12.75" hidden="false" customHeight="false" outlineLevel="0" collapsed="false">
      <c r="B45" s="138" t="n">
        <v>504</v>
      </c>
      <c r="C45" s="139" t="s">
        <v>97</v>
      </c>
      <c r="D45" s="140" t="n">
        <v>11000</v>
      </c>
      <c r="E45" s="137" t="n">
        <f aca="false">D45*$H$11</f>
        <v>14300</v>
      </c>
    </row>
    <row r="46" customFormat="false" ht="12.75" hidden="false" customHeight="false" outlineLevel="0" collapsed="false">
      <c r="B46" s="138" t="n">
        <v>511</v>
      </c>
      <c r="C46" s="139" t="s">
        <v>98</v>
      </c>
      <c r="D46" s="140" t="n">
        <v>800</v>
      </c>
      <c r="E46" s="137" t="n">
        <f aca="false">D46*$H$11</f>
        <v>1040</v>
      </c>
    </row>
    <row r="47" customFormat="false" ht="12.75" hidden="false" customHeight="false" outlineLevel="0" collapsed="false">
      <c r="B47" s="138" t="n">
        <v>512</v>
      </c>
      <c r="C47" s="139" t="s">
        <v>99</v>
      </c>
      <c r="D47" s="140" t="n">
        <v>500</v>
      </c>
      <c r="E47" s="137" t="n">
        <f aca="false">D47*$H$11</f>
        <v>650</v>
      </c>
    </row>
    <row r="48" customFormat="false" ht="12.75" hidden="false" customHeight="false" outlineLevel="0" collapsed="false">
      <c r="B48" s="138" t="n">
        <v>518</v>
      </c>
      <c r="C48" s="139" t="s">
        <v>100</v>
      </c>
      <c r="D48" s="140" t="n">
        <v>600</v>
      </c>
      <c r="E48" s="137" t="n">
        <f aca="false">D48*$H$11</f>
        <v>780</v>
      </c>
    </row>
    <row r="49" customFormat="false" ht="12.75" hidden="false" customHeight="false" outlineLevel="0" collapsed="false">
      <c r="B49" s="138" t="n">
        <v>518</v>
      </c>
      <c r="C49" s="139" t="s">
        <v>101</v>
      </c>
      <c r="D49" s="140" t="n">
        <v>3000</v>
      </c>
      <c r="E49" s="137" t="n">
        <f aca="false">D49*$H$11</f>
        <v>3900</v>
      </c>
    </row>
    <row r="50" customFormat="false" ht="12.75" hidden="false" customHeight="false" outlineLevel="0" collapsed="false">
      <c r="B50" s="138" t="n">
        <v>518</v>
      </c>
      <c r="C50" s="139" t="s">
        <v>102</v>
      </c>
      <c r="D50" s="140" t="n">
        <v>1500</v>
      </c>
      <c r="E50" s="137" t="n">
        <f aca="false">D50*$H$11</f>
        <v>1950</v>
      </c>
    </row>
    <row r="51" customFormat="false" ht="12.75" hidden="false" customHeight="false" outlineLevel="0" collapsed="false">
      <c r="B51" s="138" t="n">
        <v>518</v>
      </c>
      <c r="C51" s="139" t="s">
        <v>103</v>
      </c>
      <c r="D51" s="140" t="n">
        <v>2000</v>
      </c>
      <c r="E51" s="137" t="n">
        <f aca="false">D51*$H$11</f>
        <v>2600</v>
      </c>
    </row>
    <row r="52" customFormat="false" ht="12.75" hidden="false" customHeight="false" outlineLevel="0" collapsed="false">
      <c r="B52" s="138" t="n">
        <v>518</v>
      </c>
      <c r="C52" s="139" t="s">
        <v>104</v>
      </c>
      <c r="D52" s="140" t="n">
        <v>500</v>
      </c>
      <c r="E52" s="137" t="n">
        <f aca="false">D52*$H$11</f>
        <v>650</v>
      </c>
    </row>
    <row r="53" customFormat="false" ht="12.75" hidden="false" customHeight="false" outlineLevel="0" collapsed="false">
      <c r="B53" s="138" t="s">
        <v>105</v>
      </c>
      <c r="C53" s="139" t="s">
        <v>106</v>
      </c>
      <c r="D53" s="140" t="n">
        <v>19000</v>
      </c>
      <c r="E53" s="137" t="n">
        <f aca="false">D53*$H$11</f>
        <v>24700</v>
      </c>
    </row>
    <row r="54" customFormat="false" ht="12.75" hidden="false" customHeight="false" outlineLevel="0" collapsed="false">
      <c r="B54" s="138" t="s">
        <v>107</v>
      </c>
      <c r="C54" s="139" t="s">
        <v>108</v>
      </c>
      <c r="D54" s="140" t="n">
        <v>300</v>
      </c>
      <c r="E54" s="137" t="n">
        <f aca="false">D54*$H$11</f>
        <v>390</v>
      </c>
    </row>
    <row r="55" customFormat="false" ht="12.75" hidden="false" customHeight="false" outlineLevel="0" collapsed="false">
      <c r="B55" s="138" t="n">
        <v>518</v>
      </c>
      <c r="C55" s="139" t="s">
        <v>109</v>
      </c>
      <c r="D55" s="140" t="n">
        <v>400</v>
      </c>
      <c r="E55" s="137" t="n">
        <f aca="false">D55*$H$11</f>
        <v>520</v>
      </c>
    </row>
    <row r="56" customFormat="false" ht="12.75" hidden="false" customHeight="false" outlineLevel="0" collapsed="false">
      <c r="B56" s="138" t="n">
        <v>518</v>
      </c>
      <c r="C56" s="139" t="s">
        <v>110</v>
      </c>
      <c r="D56" s="140" t="n">
        <v>600</v>
      </c>
      <c r="E56" s="137" t="n">
        <f aca="false">D56*$H$11</f>
        <v>780</v>
      </c>
    </row>
    <row r="57" customFormat="false" ht="12.75" hidden="false" customHeight="false" outlineLevel="0" collapsed="false">
      <c r="B57" s="138" t="n">
        <v>551</v>
      </c>
      <c r="C57" s="139" t="s">
        <v>111</v>
      </c>
      <c r="D57" s="140" t="n">
        <v>3000</v>
      </c>
      <c r="E57" s="137" t="n">
        <f aca="false">D57*$H$11</f>
        <v>3900</v>
      </c>
    </row>
    <row r="58" customFormat="false" ht="13.5" hidden="false" customHeight="false" outlineLevel="0" collapsed="false">
      <c r="B58" s="141"/>
      <c r="C58" s="142" t="s">
        <v>112</v>
      </c>
      <c r="D58" s="143" t="n">
        <f aca="false">SUM(D43:D57)</f>
        <v>44300</v>
      </c>
      <c r="E58" s="144" t="n">
        <f aca="false">SUM(E43:E57)</f>
        <v>57590</v>
      </c>
    </row>
    <row r="59" customFormat="false" ht="13.5" hidden="false" customHeight="false" outlineLevel="0" collapsed="false">
      <c r="D59" s="145" t="s">
        <v>113</v>
      </c>
    </row>
    <row r="60" customFormat="false" ht="12.75" hidden="false" customHeight="false" outlineLevel="0" collapsed="false">
      <c r="A60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s="147" customFormat="true" ht="6.6" hidden="false" customHeight="true" outlineLevel="0" collapsed="false"/>
    <row r="2" s="147" customFormat="true" ht="6.6" hidden="false" customHeight="true" outlineLevel="0" collapsed="false"/>
    <row r="3" s="147" customFormat="true" ht="17.25" hidden="false" customHeight="true" outlineLevel="0" collapsed="false">
      <c r="B3" s="148" t="s">
        <v>117</v>
      </c>
    </row>
    <row r="4" s="147" customFormat="true" ht="18.75" hidden="false" customHeight="true" outlineLevel="0" collapsed="false">
      <c r="B4" s="149" t="s">
        <v>118</v>
      </c>
    </row>
    <row r="5" s="147" customFormat="true" ht="14.25" hidden="false" customHeight="false" outlineLevel="0" collapsed="false">
      <c r="B5" s="149" t="s">
        <v>119</v>
      </c>
    </row>
    <row r="6" s="147" customFormat="true" ht="14.25" hidden="false" customHeight="false" outlineLevel="0" collapsed="false">
      <c r="B6" s="149" t="s">
        <v>120</v>
      </c>
    </row>
    <row r="7" s="147" customFormat="true" ht="14.25" hidden="false" customHeight="false" outlineLevel="0" collapsed="false">
      <c r="B7" s="149" t="s">
        <v>121</v>
      </c>
    </row>
    <row r="8" s="147" customFormat="true" ht="14.25" hidden="false" customHeight="false" outlineLevel="0" collapsed="false">
      <c r="B8" s="149" t="s">
        <v>122</v>
      </c>
    </row>
    <row r="9" s="147" customFormat="true" ht="14.25" hidden="false" customHeight="false" outlineLevel="0" collapsed="false">
      <c r="B9" s="149" t="s">
        <v>123</v>
      </c>
    </row>
    <row r="10" s="147" customFormat="true" ht="14.25" hidden="false" customHeight="false" outlineLevel="0" collapsed="false">
      <c r="B10" s="149" t="s">
        <v>124</v>
      </c>
    </row>
    <row r="11" s="147" customFormat="true" ht="14.25" hidden="false" customHeight="false" outlineLevel="0" collapsed="false">
      <c r="B11" s="149" t="s">
        <v>125</v>
      </c>
    </row>
    <row r="12" s="147" customFormat="true" ht="14.25" hidden="false" customHeight="false" outlineLevel="0" collapsed="false">
      <c r="B12" s="149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</cols>
  <sheetData>
    <row r="1" customFormat="false" ht="12.6" hidden="false" customHeight="true" outlineLevel="0" collapsed="false"/>
    <row r="2" customFormat="false" ht="20.25" hidden="false" customHeight="false" outlineLevel="0" collapsed="false">
      <c r="B2" s="150" t="s">
        <v>127</v>
      </c>
    </row>
    <row r="4" customFormat="false" ht="12.75" hidden="false" customHeight="false" outlineLevel="0" collapsed="false">
      <c r="B4" s="151" t="s">
        <v>128</v>
      </c>
    </row>
    <row r="6" customFormat="false" ht="12.75" hidden="false" customHeight="false" outlineLevel="0" collapsed="false"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</row>
    <row r="7" customFormat="false" ht="6.6" hidden="false" customHeight="tru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B11" s="153" t="s">
        <v>129</v>
      </c>
      <c r="C11" s="154" t="s">
        <v>52</v>
      </c>
      <c r="D11" s="154" t="s">
        <v>53</v>
      </c>
      <c r="E11" s="154" t="s">
        <v>54</v>
      </c>
      <c r="F11" s="154" t="s">
        <v>55</v>
      </c>
      <c r="G11" s="154" t="s">
        <v>130</v>
      </c>
      <c r="H11" s="154" t="s">
        <v>131</v>
      </c>
      <c r="I11" s="155" t="s">
        <v>56</v>
      </c>
      <c r="J11" s="155" t="s">
        <v>73</v>
      </c>
      <c r="K11" s="156" t="s">
        <v>72</v>
      </c>
    </row>
    <row r="12" customFormat="false" ht="12.75" hidden="false" customHeight="false" outlineLevel="0" collapsed="false">
      <c r="B12" s="157" t="s">
        <v>132</v>
      </c>
      <c r="C12" s="158" t="n">
        <v>254</v>
      </c>
      <c r="D12" s="158" t="n">
        <v>258</v>
      </c>
      <c r="E12" s="158" t="n">
        <v>306</v>
      </c>
      <c r="F12" s="158" t="n">
        <v>274</v>
      </c>
      <c r="G12" s="158" t="n">
        <v>209</v>
      </c>
      <c r="H12" s="159" t="n">
        <v>198</v>
      </c>
      <c r="I12" s="158" t="n">
        <f aca="false">SUM(C12:H12)</f>
        <v>1499</v>
      </c>
      <c r="J12" s="158" t="n">
        <f aca="false">MAX(C12:H12)</f>
        <v>306</v>
      </c>
      <c r="K12" s="160" t="n">
        <f aca="false">MIN(C12:H12)</f>
        <v>198</v>
      </c>
    </row>
    <row r="13" customFormat="false" ht="12.75" hidden="false" customHeight="false" outlineLevel="0" collapsed="false">
      <c r="B13" s="161" t="s">
        <v>133</v>
      </c>
      <c r="C13" s="162" t="n">
        <v>502</v>
      </c>
      <c r="D13" s="162" t="n">
        <v>698</v>
      </c>
      <c r="E13" s="162" t="n">
        <v>589</v>
      </c>
      <c r="F13" s="162" t="n">
        <v>458</v>
      </c>
      <c r="G13" s="162" t="n">
        <v>450</v>
      </c>
      <c r="H13" s="163" t="n">
        <v>402</v>
      </c>
      <c r="I13" s="158" t="n">
        <f aca="false">SUM(C13:H13)</f>
        <v>3099</v>
      </c>
      <c r="J13" s="158" t="n">
        <f aca="false">MAX(C13:H13)</f>
        <v>698</v>
      </c>
      <c r="K13" s="160" t="n">
        <f aca="false">MIN(C13:H13)</f>
        <v>402</v>
      </c>
    </row>
    <row r="14" customFormat="false" ht="13.5" hidden="false" customHeight="false" outlineLevel="0" collapsed="false">
      <c r="B14" s="164" t="s">
        <v>134</v>
      </c>
      <c r="C14" s="165" t="n">
        <v>432</v>
      </c>
      <c r="D14" s="165" t="n">
        <v>489</v>
      </c>
      <c r="E14" s="165" t="n">
        <v>480</v>
      </c>
      <c r="F14" s="165" t="n">
        <v>480</v>
      </c>
      <c r="G14" s="165" t="n">
        <v>482</v>
      </c>
      <c r="H14" s="166" t="n">
        <v>400</v>
      </c>
      <c r="I14" s="165" t="n">
        <f aca="false">SUM(C14:H14)</f>
        <v>2763</v>
      </c>
      <c r="J14" s="165" t="n">
        <f aca="false">MAX(C14:H14)</f>
        <v>489</v>
      </c>
      <c r="K14" s="167" t="n">
        <f aca="false">MIN(C14:H14)</f>
        <v>400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168" t="s">
        <v>56</v>
      </c>
      <c r="C16" s="169" t="n">
        <f aca="false">SUM(C12:C14)</f>
        <v>1188</v>
      </c>
      <c r="D16" s="169" t="n">
        <f aca="false">SUM(D12:D14)</f>
        <v>1445</v>
      </c>
      <c r="E16" s="169" t="n">
        <f aca="false">SUM(E12:E14)</f>
        <v>1375</v>
      </c>
      <c r="F16" s="169" t="n">
        <f aca="false">SUM(F12:F14)</f>
        <v>1212</v>
      </c>
      <c r="G16" s="169" t="n">
        <f aca="false">SUM(G12:G14)</f>
        <v>1141</v>
      </c>
      <c r="H16" s="169" t="n">
        <f aca="false">SUM(H12:H14)</f>
        <v>1000</v>
      </c>
    </row>
    <row r="17" customFormat="false" ht="12.75" hidden="false" customHeight="false" outlineLevel="0" collapsed="false">
      <c r="B17" s="161" t="s">
        <v>73</v>
      </c>
      <c r="C17" s="162" t="n">
        <f aca="false">MAX(C12:C14)</f>
        <v>502</v>
      </c>
      <c r="D17" s="162" t="n">
        <f aca="false">MAX(D12:D14)</f>
        <v>698</v>
      </c>
      <c r="E17" s="162" t="n">
        <f aca="false">MAX(E12:E14)</f>
        <v>589</v>
      </c>
      <c r="F17" s="162" t="n">
        <f aca="false">MAX(F12:F14)</f>
        <v>480</v>
      </c>
      <c r="G17" s="162" t="n">
        <f aca="false">MAX(G12:G14)</f>
        <v>482</v>
      </c>
      <c r="H17" s="162" t="n">
        <f aca="false">MAX(H12:H14)</f>
        <v>402</v>
      </c>
    </row>
    <row r="18" customFormat="false" ht="12.75" hidden="false" customHeight="false" outlineLevel="0" collapsed="false">
      <c r="B18" s="161" t="s">
        <v>72</v>
      </c>
      <c r="C18" s="162" t="n">
        <f aca="false">MIN(C12:C14)</f>
        <v>254</v>
      </c>
      <c r="D18" s="162" t="n">
        <f aca="false">MIN(D12:D14)</f>
        <v>258</v>
      </c>
      <c r="E18" s="162" t="n">
        <f aca="false">MIN(E12:E14)</f>
        <v>306</v>
      </c>
      <c r="F18" s="162" t="n">
        <f aca="false">MIN(F12:F14)</f>
        <v>274</v>
      </c>
      <c r="G18" s="162" t="n">
        <f aca="false">MIN(G12:G14)</f>
        <v>209</v>
      </c>
      <c r="H18" s="162" t="n">
        <f aca="false">MIN(H12:H14)</f>
        <v>198</v>
      </c>
    </row>
    <row r="19" customFormat="false" ht="13.5" hidden="false" customHeight="false" outlineLevel="0" collapsed="false">
      <c r="B19" s="164" t="s">
        <v>57</v>
      </c>
      <c r="C19" s="165" t="n">
        <f aca="false">AVERAGE(C12:C14)</f>
        <v>396</v>
      </c>
      <c r="D19" s="170" t="n">
        <f aca="false">AVERAGE(D12:D14)</f>
        <v>481.666666666667</v>
      </c>
      <c r="E19" s="170" t="n">
        <f aca="false">AVERAGE(E12:E14)</f>
        <v>458.333333333333</v>
      </c>
      <c r="F19" s="170" t="n">
        <f aca="false">AVERAGE(F12:F14)</f>
        <v>404</v>
      </c>
      <c r="G19" s="170" t="n">
        <f aca="false">AVERAGE(G12:G14)</f>
        <v>380.333333333333</v>
      </c>
      <c r="H19" s="170" t="n">
        <f aca="false">AVERAGE(H12:H14)</f>
        <v>333.333333333333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171" t="s">
        <v>135</v>
      </c>
      <c r="C21" s="172"/>
      <c r="D21" s="173"/>
      <c r="E21" s="174" t="n">
        <f aca="false">SUM(C16:H16)</f>
        <v>736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175"/>
      <c r="C23" s="176"/>
      <c r="D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1:23:38Z</dcterms:created>
  <dc:creator>sps3</dc:creator>
  <dc:description/>
  <dc:language>en-US</dc:language>
  <cp:lastModifiedBy>____</cp:lastModifiedBy>
  <cp:lastPrinted>2001-07-07T18:46:27Z</cp:lastPrinted>
  <dcterms:modified xsi:type="dcterms:W3CDTF">2011-12-08T12:26:28Z</dcterms:modified>
  <cp:revision>0</cp:revision>
  <dc:subject/>
  <dc:title/>
</cp:coreProperties>
</file>